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2" activeTab="2"/>
  </bookViews>
  <sheets>
    <sheet name="FSI Non FSI Area" sheetId="1" state="hidden" r:id="rId2"/>
    <sheet name="Club House" sheetId="2" state="hidden" r:id="rId3"/>
    <sheet name="PaymentSCHElementsBldgOptio (3)" sheetId="3" state="visible" r:id="rId4"/>
    <sheet name="PaymentSCHElementsBldgOption1" sheetId="4" state="visible" r:id="rId5"/>
    <sheet name="PaymentSCHElementsBldgOptio (2)" sheetId="5" state="visible" r:id="rId6"/>
    <sheet name="PaymentSCHElementsBldgOption3" sheetId="6" state="visible" r:id="rId7"/>
    <sheet name="Sheet3" sheetId="7" state="visible" r:id="rId8"/>
  </sheets>
  <externalReferences>
    <externalReference r:id="rId9"/>
  </externalReferences>
  <definedNames>
    <definedName function="false" hidden="false" localSheetId="0" name="_xlnm.Print_Area" vbProcedure="false">'FSI Non FSI Area'!$A$1:$E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Bldg Top Terrace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6</xdr:rowOff>
              </xdr:from>
              <xdr:to>
                <xdr:col>5</xdr:col>
                <xdr:colOff>10</xdr:colOff>
                <xdr:row>6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Refuge Area deduct in FSI AREA, as per dra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8</xdr:rowOff>
              </xdr:from>
              <xdr:to>
                <xdr:col>5</xdr:col>
                <xdr:colOff>10</xdr:colOff>
                <xdr:row>8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s per dra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5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onsidered Keshavnagar Bldg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0</xdr:rowOff>
              </xdr:from>
              <xdr:to>
                <xdr:col>5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onsidered Keshavnagar Bldg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</xdr:rowOff>
              </xdr:from>
              <xdr:to>
                <xdr:col>5</xdr:col>
                <xdr:colOff>10</xdr:colOff>
                <xdr:row>10</xdr:row>
                <xdr:rowOff>2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onsidered Keshavnagar Bldg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1</xdr:rowOff>
              </xdr:from>
              <xdr:to>
                <xdr:col>5</xdr:col>
                <xdr:colOff>10</xdr:colOff>
                <xdr:row>11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As Per Dra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9</xdr:rowOff>
              </xdr:from>
              <xdr:to>
                <xdr:col>5</xdr:col>
                <xdr:colOff>13</xdr:colOff>
                <xdr:row>15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staircase cap area considered as ohw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10</xdr:colOff>
                <xdr:row>12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onsidered Keshavnagar Bldg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3</xdr:rowOff>
              </xdr:from>
              <xdr:to>
                <xdr:col>5</xdr:col>
                <xdr:colOff>10</xdr:colOff>
                <xdr:row>13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Excluding Terrace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14</xdr:rowOff>
              </xdr:from>
              <xdr:to>
                <xdr:col>5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Terrace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5</xdr:rowOff>
              </xdr:from>
              <xdr:to>
                <xdr:col>5</xdr:col>
                <xdr:colOff>10</xdr:colOff>
                <xdr:row>14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onsidered Keshavnagar Bldg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5</xdr:rowOff>
              </xdr:from>
              <xdr:to>
                <xdr:col>5</xdr:col>
                <xdr:colOff>10</xdr:colOff>
                <xdr:row>15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Considered Keshavnagar Bldg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7</xdr:rowOff>
              </xdr:from>
              <xdr:to>
                <xdr:col>5</xdr:col>
                <xdr:colOff>10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jum Shaikh:
</t>
        </r>
        <r>
          <rPr>
            <sz val="9"/>
            <color rgb="FF000000"/>
            <rFont val="Tahoma"/>
            <family val="0"/>
            <charset val="1"/>
          </rPr>
          <t xml:space="preserve">Deduction done for STP &amp; UGW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5</xdr:col>
                <xdr:colOff>6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16">
  <si>
    <t xml:space="preserve">Proposed Building At Mundhwa, FOR CHOICE GROUP</t>
  </si>
  <si>
    <t xml:space="preserve">FSI- NON FSI STATEMENT</t>
  </si>
  <si>
    <t xml:space="preserve">SR.NO</t>
  </si>
  <si>
    <t xml:space="preserve">DESCRIPTION</t>
  </si>
  <si>
    <t xml:space="preserve">AREA (SQ.MT)</t>
  </si>
  <si>
    <t xml:space="preserve">F.S.I. Area (Resi. + Comm.)</t>
  </si>
  <si>
    <t xml:space="preserve">Lift</t>
  </si>
  <si>
    <t xml:space="preserve">Top Terrace Area</t>
  </si>
  <si>
    <t xml:space="preserve">Ground Parking</t>
  </si>
  <si>
    <t xml:space="preserve">Basement Raft</t>
  </si>
  <si>
    <t xml:space="preserve"> Refuge area</t>
  </si>
  <si>
    <t xml:space="preserve">Staircase Cap Area</t>
  </si>
  <si>
    <t xml:space="preserve">STP</t>
  </si>
  <si>
    <t xml:space="preserve">OWC</t>
  </si>
  <si>
    <t xml:space="preserve">Transformer and D.G</t>
  </si>
  <si>
    <t xml:space="preserve">UGWT</t>
  </si>
  <si>
    <t xml:space="preserve">OHWT</t>
  </si>
  <si>
    <t xml:space="preserve">Security Cabin</t>
  </si>
  <si>
    <t xml:space="preserve">Club house</t>
  </si>
  <si>
    <t xml:space="preserve">Club house Top Terrace Area</t>
  </si>
  <si>
    <t xml:space="preserve">Servant's Toilet</t>
  </si>
  <si>
    <t xml:space="preserve">Driver's Room</t>
  </si>
  <si>
    <t xml:space="preserve">Architectural Projections</t>
  </si>
  <si>
    <t xml:space="preserve"> TOTAL NON F.S.I.</t>
  </si>
  <si>
    <t xml:space="preserve">TOTAL F.S.I. AREA + TOTAL NON F.S.I. ((WITHOUT TOP TERRACE)</t>
  </si>
  <si>
    <t xml:space="preserve">TOTAL F.S.I. AREA + TOTAL NON F.S.I.(WITH TOP TERRACE)</t>
  </si>
  <si>
    <t xml:space="preserve">Final Area FSI + Non FSI exclding basement raft area and club house plinth area.</t>
  </si>
  <si>
    <t xml:space="preserve">PROJECT :- Praposed Building At Mundhwa</t>
  </si>
  <si>
    <t xml:space="preserve">BUILDING :- Club House</t>
  </si>
  <si>
    <t xml:space="preserve">SLAB AREA - (RCC WORK) </t>
  </si>
  <si>
    <t xml:space="preserve">REV. R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T-01-F03</t>
  </si>
  <si>
    <t xml:space="preserve">SN</t>
  </si>
  <si>
    <t xml:space="preserve">1ST SLAB</t>
  </si>
  <si>
    <t xml:space="preserve">2ND SLAB</t>
  </si>
  <si>
    <t xml:space="preserve">3RD SLAB</t>
  </si>
  <si>
    <t xml:space="preserve">LMR+OHWT      (Bottom Slab)</t>
  </si>
  <si>
    <t xml:space="preserve">UNIT</t>
  </si>
  <si>
    <t xml:space="preserve">GROUND FLOOR</t>
  </si>
  <si>
    <t xml:space="preserve">1ST FLOOR</t>
  </si>
  <si>
    <t xml:space="preserve">2ND  FLOOR</t>
  </si>
  <si>
    <t xml:space="preserve">TERRACE FLOOR</t>
  </si>
  <si>
    <t xml:space="preserve">LMR+OHWT      (Bottom)</t>
  </si>
  <si>
    <t xml:space="preserve">Clear Area including Walls</t>
  </si>
  <si>
    <t xml:space="preserve">SQM</t>
  </si>
  <si>
    <t xml:space="preserve">Pergola</t>
  </si>
  <si>
    <t xml:space="preserve">Deductions</t>
  </si>
  <si>
    <t xml:space="preserve">Duct</t>
  </si>
  <si>
    <t xml:space="preserve">Total Area</t>
  </si>
  <si>
    <t xml:space="preserve">Grand Total </t>
  </si>
  <si>
    <t xml:space="preserve">Mode of measurement</t>
  </si>
  <si>
    <t xml:space="preserve">Out-to-Out slab measurements is considered.</t>
  </si>
  <si>
    <t xml:space="preserve">Lofts, bottom level chajja area not consider</t>
  </si>
  <si>
    <t xml:space="preserve">LMR &amp; OHWT Bottom slab Considered</t>
  </si>
  <si>
    <t xml:space="preserve">Ducts area less than 25sft are not considered</t>
  </si>
  <si>
    <t xml:space="preserve">Above area are used for RCC Work</t>
  </si>
  <si>
    <t xml:space="preserve">GOODWILL ELEMENTS - PAYMENT SCHEDULE-R1</t>
  </si>
  <si>
    <t xml:space="preserve">S.N.</t>
  </si>
  <si>
    <t xml:space="preserve">Description</t>
  </si>
  <si>
    <t xml:space="preserve">Net Area (Sq.ft)</t>
  </si>
  <si>
    <t xml:space="preserve">Rate Per Sq.ft</t>
  </si>
  <si>
    <t xml:space="preserve">Amount</t>
  </si>
  <si>
    <t xml:space="preserve">Average Area Per Stage for Billing</t>
  </si>
  <si>
    <t xml:space="preserve">Amount Per Slab</t>
  </si>
  <si>
    <t xml:space="preserve">A</t>
  </si>
  <si>
    <t xml:space="preserve">11 RCC SLAB</t>
  </si>
  <si>
    <t xml:space="preserve">Footing Level</t>
  </si>
  <si>
    <t xml:space="preserve">RCC Slab 1</t>
  </si>
  <si>
    <t xml:space="preserve">RCC Slab 2</t>
  </si>
  <si>
    <t xml:space="preserve">RCC Slab 3</t>
  </si>
  <si>
    <t xml:space="preserve">RCC Slab 4</t>
  </si>
  <si>
    <t xml:space="preserve">RCC Slab 5</t>
  </si>
  <si>
    <t xml:space="preserve">RCC Slab 6</t>
  </si>
  <si>
    <t xml:space="preserve">RCC Slab 7</t>
  </si>
  <si>
    <t xml:space="preserve">RCC Slab 8</t>
  </si>
  <si>
    <t xml:space="preserve">RCC Slab 9</t>
  </si>
  <si>
    <t xml:space="preserve">RCC Slab 10</t>
  </si>
  <si>
    <t xml:space="preserve">RCC Slab 11</t>
  </si>
  <si>
    <t xml:space="preserve">OHWT,LM&amp; ST.CAP</t>
  </si>
  <si>
    <t xml:space="preserve">11 RCC SLAB TOTAL</t>
  </si>
  <si>
    <t xml:space="preserve">B</t>
  </si>
  <si>
    <t xml:space="preserve">RAFT</t>
  </si>
  <si>
    <t xml:space="preserve">Final Raft Area</t>
  </si>
  <si>
    <t xml:space="preserve">C</t>
  </si>
  <si>
    <t xml:space="preserve">RETAINING WALL OF BLDG</t>
  </si>
  <si>
    <t xml:space="preserve">RETAINING WALL</t>
  </si>
  <si>
    <t xml:space="preserve">BUILDING TOTAL     </t>
  </si>
  <si>
    <t xml:space="preserve">GOODWILL ELEMENTS - PAYMENT SCHEDULE</t>
  </si>
  <si>
    <t xml:space="preserve">NET AREA (SQ.FT.)</t>
  </si>
  <si>
    <t xml:space="preserve">RATE PER SQ.FT.</t>
  </si>
  <si>
    <t xml:space="preserve">AMOUNT</t>
  </si>
  <si>
    <t xml:space="preserve">AMOUNT PER SLAB</t>
  </si>
  <si>
    <t xml:space="preserve">Part 1</t>
  </si>
  <si>
    <t xml:space="preserve">Part 2</t>
  </si>
  <si>
    <t xml:space="preserve">RCC Slab 2 </t>
  </si>
  <si>
    <t xml:space="preserve">BSMT to Parking Floor- Columns, Lift Pardi &amp; Staircase</t>
  </si>
  <si>
    <t xml:space="preserve">1st Slab &amp; Beams</t>
  </si>
  <si>
    <t xml:space="preserve">Parking Floor to 1st Floor-Columns, Lift Pardi &amp; Staircase</t>
  </si>
  <si>
    <t xml:space="preserve">2nd Slab &amp; Beams</t>
  </si>
  <si>
    <t xml:space="preserve">1st Floor to 2nd Floor-Columns, Lift Pardi &amp; Staircase</t>
  </si>
  <si>
    <t xml:space="preserve">3rd Slab &amp; Beams</t>
  </si>
  <si>
    <t xml:space="preserve">2nd Floor to 3rd Floor-Columns, Lift Pardi &amp; Staircase</t>
  </si>
  <si>
    <t xml:space="preserve">4th Slab &amp; Beams</t>
  </si>
  <si>
    <t xml:space="preserve">3rd Floor to 4th Floor-Columns, Lift Pardi &amp; Staircase</t>
  </si>
  <si>
    <t xml:space="preserve">5th Slab &amp; Beams</t>
  </si>
  <si>
    <t xml:space="preserve">4th Floor to 5th Floor-Columns, Lift Pardi &amp; Staircase</t>
  </si>
  <si>
    <t xml:space="preserve">6th Slab &amp; Beams</t>
  </si>
  <si>
    <t xml:space="preserve">5th Floor to 6th Floor-Columns, Lift Pardi &amp; Staircase</t>
  </si>
  <si>
    <t xml:space="preserve">7th Slab &amp; Beams</t>
  </si>
  <si>
    <t xml:space="preserve">6th Floor to 7th Floor-Columns, Lift Pardi &amp; Staircase</t>
  </si>
  <si>
    <t xml:space="preserve">8th Slab &amp; Beams</t>
  </si>
  <si>
    <t xml:space="preserve">7th Floor to 8th Floor-Columns, Lift Pardi &amp; Staircase</t>
  </si>
  <si>
    <t xml:space="preserve">9th Slab &amp; Beams</t>
  </si>
  <si>
    <t xml:space="preserve">8th Floor to 9th Floor-Columns, Lift Pardi &amp; Staircase</t>
  </si>
  <si>
    <t xml:space="preserve">10th Slab &amp; Beams</t>
  </si>
  <si>
    <t xml:space="preserve">9th Floor to Terrace Floor-Columns, Lift Pardi &amp; Staircase</t>
  </si>
  <si>
    <t xml:space="preserve">11th Slab &amp; Beam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[$Rs.-4009]#,##0.00;[RED]\-[$Rs.-4009]#,##0.00"/>
    <numFmt numFmtId="167" formatCode="0.00"/>
    <numFmt numFmtId="168" formatCode="_(* #,##0.00_);_(* \(#,##0.00\);_(* \-??_);_(@_)"/>
    <numFmt numFmtId="169" formatCode="0.0000"/>
    <numFmt numFmtId="170" formatCode="_ * #,##0.0000_ ;_ * \-#,##0.0000_ ;_ * \-??_ ;_ @_ "/>
    <numFmt numFmtId="171" formatCode="_(* #,##0_);_(* \(#,##0\);_(* \-??_);_(@_)"/>
    <numFmt numFmtId="172" formatCode="0"/>
    <numFmt numFmtId="173" formatCode="_ * #,##0.00000_ ;_ * \-#,##0.00000_ ;_ * \-??_ ;_ @_ "/>
    <numFmt numFmtId="174" formatCode="0.00000"/>
    <numFmt numFmtId="175" formatCode="0.000000"/>
    <numFmt numFmtId="176" formatCode="_ * #,##0.000000_ ;_ * \-#,##0.000000_ ;_ * \-??_ ;_ @_ "/>
    <numFmt numFmtId="177" formatCode="_ * #,##0_ ;_ * \-#,##0_ ;_ * \-??_ ;_ @_ 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000000"/>
      <name val="Times New Roman"/>
      <family val="1"/>
    </font>
    <font>
      <sz val="11"/>
      <color rgb="FF339966"/>
      <name val="Calibri"/>
      <family val="2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0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9933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9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1 1" xfId="21"/>
    <cellStyle name="Result 1" xfId="22"/>
    <cellStyle name="Result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023%20BBM%20R1%20Choice%20Group%2014-10-2024%20(2)%20Primar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heet"/>
      <sheetName val="Floorwise Summary"/>
      <sheetName val="Assumption"/>
      <sheetName val="Area Statement"/>
      <sheetName val="Sheet1"/>
      <sheetName val="Windows and Doors Schedule"/>
      <sheetName val="Brickwork"/>
      <sheetName val="Plastering, Dado, Wall Finish"/>
      <sheetName val="Ceilling, Flooring, Skirting "/>
      <sheetName val="Brickwork &amp; Vertical Fins "/>
      <sheetName val="External Plaster "/>
      <sheetName val="Staircase"/>
      <sheetName val="Waterproofing "/>
      <sheetName val="Windows Grills &amp; Raillings "/>
      <sheetName val="CP &amp; Sanitary"/>
      <sheetName val="Door Fittings "/>
    </sheetNames>
    <sheetDataSet>
      <sheetData sheetId="0"/>
      <sheetData sheetId="1"/>
      <sheetData sheetId="2"/>
      <sheetData sheetId="3">
        <row r="16">
          <cell r="F16">
            <v>1433.415</v>
          </cell>
          <cell r="G16">
            <v>1349.785</v>
          </cell>
        </row>
        <row r="16">
          <cell r="M16">
            <v>1413.735</v>
          </cell>
          <cell r="N16">
            <v>1349.785</v>
          </cell>
          <cell r="O16">
            <v>1332.215</v>
          </cell>
          <cell r="P16">
            <v>43.862</v>
          </cell>
          <cell r="Q16">
            <v>24.57</v>
          </cell>
          <cell r="R16">
            <v>24.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1" width="35.12"/>
    <col collapsed="false" customWidth="true" hidden="false" outlineLevel="0" max="4" min="4" style="1" width="13.87"/>
    <col collapsed="false" customWidth="true" hidden="false" outlineLevel="0" max="5" min="5" style="1" width="17.11"/>
    <col collapsed="false" customWidth="false" hidden="false" outlineLevel="0" max="7" min="6" style="1" width="7.99"/>
    <col collapsed="false" customWidth="true" hidden="false" outlineLevel="0" max="8" min="8" style="1" width="29.87"/>
    <col collapsed="false" customWidth="false" hidden="false" outlineLevel="0" max="13" min="9" style="1" width="7.99"/>
    <col collapsed="false" customWidth="true" hidden="false" outlineLevel="0" max="14" min="14" style="1" width="9.74"/>
    <col collapsed="false" customWidth="false" hidden="false" outlineLevel="0" max="257" min="15" style="1" width="7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F1" s="0"/>
      <c r="G1" s="0"/>
      <c r="H1" s="0"/>
      <c r="I1" s="0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F3" s="0"/>
      <c r="G3" s="0"/>
      <c r="H3" s="0"/>
      <c r="I3" s="0"/>
    </row>
    <row r="4" customFormat="false" ht="21.75" hidden="false" customHeight="true" outlineLevel="0" collapsed="false">
      <c r="A4" s="4" t="n">
        <v>1</v>
      </c>
      <c r="B4" s="4" t="n">
        <v>1.1</v>
      </c>
      <c r="C4" s="5" t="s">
        <v>5</v>
      </c>
      <c r="D4" s="6" t="e">
        <f aca="false">#REF!-D7-D8-D9-D10-D14-D15-D6</f>
        <v>#VALUE!</v>
      </c>
      <c r="F4" s="0"/>
      <c r="G4" s="0"/>
      <c r="H4" s="0"/>
      <c r="I4" s="0"/>
      <c r="R4" s="7"/>
    </row>
    <row r="5" customFormat="false" ht="21.75" hidden="false" customHeight="true" outlineLevel="0" collapsed="false">
      <c r="A5" s="4" t="n">
        <v>2</v>
      </c>
      <c r="B5" s="4" t="n">
        <v>2.1</v>
      </c>
      <c r="C5" s="8" t="s">
        <v>6</v>
      </c>
      <c r="D5" s="9" t="n">
        <v>19.1243</v>
      </c>
      <c r="E5" s="10"/>
      <c r="F5" s="0"/>
      <c r="G5" s="0"/>
      <c r="H5" s="0"/>
      <c r="I5" s="0"/>
    </row>
    <row r="6" customFormat="false" ht="21.75" hidden="false" customHeight="true" outlineLevel="0" collapsed="false">
      <c r="A6" s="4"/>
      <c r="B6" s="4" t="n">
        <v>2.2</v>
      </c>
      <c r="C6" s="8" t="s">
        <v>7</v>
      </c>
      <c r="D6" s="9" t="e">
        <f aca="false">#REF!</f>
        <v>#REF!</v>
      </c>
      <c r="E6" s="0"/>
      <c r="F6" s="0"/>
      <c r="G6" s="0"/>
      <c r="H6" s="0"/>
    </row>
    <row r="7" customFormat="false" ht="21.75" hidden="false" customHeight="true" outlineLevel="0" collapsed="false">
      <c r="A7" s="4"/>
      <c r="B7" s="4" t="n">
        <v>2.4</v>
      </c>
      <c r="C7" s="8" t="s">
        <v>8</v>
      </c>
      <c r="D7" s="9" t="e">
        <f aca="false">#REF!</f>
        <v>#REF!</v>
      </c>
      <c r="E7" s="11"/>
      <c r="F7" s="0"/>
      <c r="G7" s="0"/>
      <c r="H7" s="0"/>
      <c r="I7" s="0"/>
    </row>
    <row r="8" customFormat="false" ht="21.75" hidden="false" customHeight="true" outlineLevel="0" collapsed="false">
      <c r="A8" s="4"/>
      <c r="B8" s="4" t="n">
        <v>2.5</v>
      </c>
      <c r="C8" s="8" t="s">
        <v>9</v>
      </c>
      <c r="D8" s="9" t="e">
        <f aca="false">#REF!</f>
        <v>#REF!</v>
      </c>
      <c r="F8" s="0"/>
      <c r="G8" s="0"/>
      <c r="H8" s="0"/>
      <c r="I8" s="0"/>
    </row>
    <row r="9" customFormat="false" ht="21.75" hidden="false" customHeight="true" outlineLevel="0" collapsed="false">
      <c r="A9" s="4"/>
      <c r="B9" s="4" t="n">
        <v>2.7</v>
      </c>
      <c r="C9" s="8" t="s">
        <v>10</v>
      </c>
      <c r="D9" s="9" t="n">
        <f aca="false">23.3927*2</f>
        <v>46.7854</v>
      </c>
      <c r="F9" s="0"/>
      <c r="G9" s="0"/>
      <c r="H9" s="0"/>
      <c r="I9" s="0"/>
    </row>
    <row r="10" customFormat="false" ht="21.75" hidden="false" customHeight="true" outlineLevel="0" collapsed="false">
      <c r="A10" s="4"/>
      <c r="B10" s="4" t="n">
        <v>2.3</v>
      </c>
      <c r="C10" s="12" t="s">
        <v>11</v>
      </c>
      <c r="D10" s="9" t="n">
        <v>32.6994</v>
      </c>
      <c r="F10" s="0"/>
      <c r="G10" s="0"/>
      <c r="H10" s="0"/>
      <c r="I10" s="0"/>
    </row>
    <row r="11" customFormat="false" ht="21.75" hidden="false" customHeight="true" outlineLevel="0" collapsed="false">
      <c r="A11" s="4"/>
      <c r="B11" s="4" t="n">
        <v>2.8</v>
      </c>
      <c r="C11" s="8" t="s">
        <v>12</v>
      </c>
      <c r="D11" s="13" t="n">
        <v>20</v>
      </c>
      <c r="F11" s="0"/>
      <c r="G11" s="0"/>
      <c r="H11" s="0"/>
      <c r="I11" s="0"/>
    </row>
    <row r="12" customFormat="false" ht="21.75" hidden="false" customHeight="true" outlineLevel="0" collapsed="false">
      <c r="A12" s="4"/>
      <c r="B12" s="4" t="n">
        <v>2.9</v>
      </c>
      <c r="C12" s="8" t="s">
        <v>13</v>
      </c>
      <c r="D12" s="13" t="n">
        <v>15</v>
      </c>
      <c r="F12" s="0"/>
      <c r="G12" s="0"/>
      <c r="H12" s="0"/>
      <c r="I12" s="0"/>
    </row>
    <row r="13" customFormat="false" ht="21.75" hidden="false" customHeight="true" outlineLevel="0" collapsed="false">
      <c r="A13" s="4"/>
      <c r="B13" s="13" t="n">
        <v>2.1</v>
      </c>
      <c r="C13" s="8" t="s">
        <v>14</v>
      </c>
      <c r="D13" s="13" t="n">
        <v>25</v>
      </c>
      <c r="F13" s="0"/>
      <c r="G13" s="0"/>
      <c r="H13" s="0"/>
      <c r="I13" s="0"/>
    </row>
    <row r="14" customFormat="false" ht="21.75" hidden="false" customHeight="true" outlineLevel="0" collapsed="false">
      <c r="A14" s="4"/>
      <c r="B14" s="4" t="n">
        <v>2.11</v>
      </c>
      <c r="C14" s="8" t="s">
        <v>15</v>
      </c>
      <c r="D14" s="13" t="n">
        <f aca="false">133.7157*0</f>
        <v>0</v>
      </c>
      <c r="F14" s="0"/>
      <c r="G14" s="0"/>
      <c r="H14" s="0"/>
      <c r="I14" s="0"/>
    </row>
    <row r="15" customFormat="false" ht="21.75" hidden="false" customHeight="true" outlineLevel="0" collapsed="false">
      <c r="A15" s="4"/>
      <c r="B15" s="4" t="n">
        <v>2.12</v>
      </c>
      <c r="C15" s="12" t="s">
        <v>16</v>
      </c>
      <c r="D15" s="9" t="n">
        <f aca="false">D10</f>
        <v>32.6994</v>
      </c>
      <c r="E15" s="10"/>
      <c r="F15" s="0"/>
      <c r="G15" s="0"/>
      <c r="H15" s="0"/>
      <c r="I15" s="0"/>
    </row>
    <row r="16" customFormat="false" ht="21.75" hidden="false" customHeight="true" outlineLevel="0" collapsed="false">
      <c r="A16" s="4"/>
      <c r="B16" s="4" t="n">
        <v>2.13</v>
      </c>
      <c r="C16" s="12" t="s">
        <v>17</v>
      </c>
      <c r="D16" s="13" t="n">
        <v>1.5</v>
      </c>
      <c r="F16" s="0"/>
      <c r="G16" s="0"/>
      <c r="H16" s="0"/>
      <c r="I16" s="0"/>
    </row>
    <row r="17" customFormat="false" ht="21.75" hidden="false" customHeight="true" outlineLevel="0" collapsed="false">
      <c r="A17" s="4"/>
      <c r="B17" s="4" t="n">
        <v>2.14</v>
      </c>
      <c r="C17" s="12" t="s">
        <v>18</v>
      </c>
      <c r="D17" s="13" t="n">
        <f aca="false">'Club House'!D16:H16-D18</f>
        <v>395.3685</v>
      </c>
      <c r="F17" s="0"/>
      <c r="G17" s="0"/>
      <c r="H17" s="0"/>
      <c r="I17" s="0"/>
    </row>
    <row r="18" customFormat="false" ht="21.75" hidden="false" customHeight="true" outlineLevel="0" collapsed="false">
      <c r="A18" s="4"/>
      <c r="B18" s="4" t="n">
        <v>2.15</v>
      </c>
      <c r="C18" s="12" t="s">
        <v>19</v>
      </c>
      <c r="D18" s="13" t="n">
        <f aca="false">'Club House'!G15</f>
        <v>205.6227</v>
      </c>
      <c r="F18" s="0"/>
      <c r="G18" s="0"/>
      <c r="H18" s="0"/>
      <c r="I18" s="0"/>
    </row>
    <row r="19" customFormat="false" ht="21.75" hidden="false" customHeight="true" outlineLevel="0" collapsed="false">
      <c r="A19" s="4"/>
      <c r="B19" s="4" t="n">
        <v>2.16</v>
      </c>
      <c r="C19" s="12" t="s">
        <v>20</v>
      </c>
      <c r="D19" s="13" t="n">
        <v>1.5</v>
      </c>
      <c r="F19" s="0"/>
      <c r="G19" s="0"/>
      <c r="H19" s="0"/>
      <c r="I19" s="0"/>
    </row>
    <row r="20" customFormat="false" ht="21.75" hidden="false" customHeight="true" outlineLevel="0" collapsed="false">
      <c r="A20" s="4"/>
      <c r="B20" s="4" t="n">
        <v>2.17</v>
      </c>
      <c r="C20" s="12" t="s">
        <v>21</v>
      </c>
      <c r="D20" s="13" t="n">
        <v>0</v>
      </c>
      <c r="F20" s="0"/>
      <c r="G20" s="0"/>
      <c r="H20" s="0"/>
      <c r="I20" s="0"/>
    </row>
    <row r="21" customFormat="false" ht="21.75" hidden="false" customHeight="true" outlineLevel="0" collapsed="false">
      <c r="A21" s="4"/>
      <c r="B21" s="4" t="n">
        <v>2.18</v>
      </c>
      <c r="C21" s="12" t="s">
        <v>22</v>
      </c>
      <c r="D21" s="13" t="n">
        <v>50</v>
      </c>
      <c r="F21" s="0"/>
      <c r="G21" s="0"/>
      <c r="H21" s="0"/>
      <c r="I21" s="0"/>
    </row>
    <row r="22" customFormat="false" ht="21.75" hidden="false" customHeight="true" outlineLevel="0" collapsed="false">
      <c r="A22" s="4"/>
      <c r="B22" s="4"/>
      <c r="C22" s="5" t="s">
        <v>23</v>
      </c>
      <c r="D22" s="6" t="e">
        <f aca="false">SUM(D5:D21)-(D8+D18)</f>
        <v>#REF!</v>
      </c>
      <c r="F22" s="0"/>
      <c r="G22" s="0"/>
      <c r="H22" s="0"/>
      <c r="I22" s="0"/>
    </row>
    <row r="23" customFormat="false" ht="21.75" hidden="false" customHeight="true" outlineLevel="0" collapsed="false">
      <c r="A23" s="14" t="s">
        <v>24</v>
      </c>
      <c r="B23" s="14"/>
      <c r="C23" s="14"/>
      <c r="D23" s="15" t="e">
        <f aca="false">D4+D22</f>
        <v>#VALUE!</v>
      </c>
      <c r="E23" s="11"/>
      <c r="F23" s="0"/>
      <c r="G23" s="0"/>
      <c r="H23" s="0"/>
      <c r="I23" s="0"/>
      <c r="J23" s="0"/>
    </row>
    <row r="24" customFormat="false" ht="21.75" hidden="false" customHeight="true" outlineLevel="0" collapsed="false">
      <c r="A24" s="0"/>
      <c r="B24" s="0"/>
      <c r="C24" s="0"/>
      <c r="D24" s="0"/>
      <c r="E24" s="11"/>
    </row>
    <row r="25" customFormat="false" ht="21.75" hidden="false" customHeight="true" outlineLevel="0" collapsed="false">
      <c r="A25" s="14" t="s">
        <v>25</v>
      </c>
      <c r="B25" s="14"/>
      <c r="C25" s="14"/>
      <c r="D25" s="15" t="e">
        <f aca="false">D23+D6+D18</f>
        <v>#VALUE!</v>
      </c>
    </row>
    <row r="26" customFormat="false" ht="21.75" hidden="false" customHeight="true" outlineLevel="0" collapsed="false">
      <c r="A26" s="0"/>
      <c r="B26" s="0"/>
      <c r="C26" s="0"/>
      <c r="D26" s="0"/>
    </row>
    <row r="27" customFormat="false" ht="21.75" hidden="false" customHeight="true" outlineLevel="0" collapsed="false">
      <c r="A27" s="0" t="s">
        <v>26</v>
      </c>
      <c r="B27" s="0"/>
      <c r="C27" s="0"/>
      <c r="D27" s="0"/>
      <c r="G27" s="11"/>
    </row>
    <row r="28" customFormat="false" ht="17.25" hidden="false" customHeight="true" outlineLevel="0" collapsed="false">
      <c r="A28" s="0"/>
      <c r="B28" s="0"/>
      <c r="C28" s="0"/>
      <c r="D28" s="0"/>
      <c r="E28" s="11"/>
    </row>
  </sheetData>
  <mergeCells count="5">
    <mergeCell ref="A1:D1"/>
    <mergeCell ref="A2:D2"/>
    <mergeCell ref="A3:B3"/>
    <mergeCell ref="A23:C23"/>
    <mergeCell ref="A25:C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25" defaultRowHeight="14.2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4.11"/>
    <col collapsed="false" customWidth="true" hidden="false" outlineLevel="0" max="3" min="3" style="16" width="24.37"/>
    <col collapsed="false" customWidth="true" hidden="false" outlineLevel="0" max="4" min="4" style="16" width="8.75"/>
    <col collapsed="false" customWidth="true" hidden="false" outlineLevel="0" max="5" min="5" style="16" width="8.49"/>
    <col collapsed="false" customWidth="false" hidden="false" outlineLevel="0" max="6" min="6" style="16" width="8.24"/>
    <col collapsed="false" customWidth="true" hidden="false" outlineLevel="0" max="7" min="7" style="16" width="9.87"/>
    <col collapsed="false" customWidth="true" hidden="false" outlineLevel="0" max="8" min="8" style="16" width="12.87"/>
    <col collapsed="false" customWidth="true" hidden="false" outlineLevel="0" max="9" min="9" style="17" width="6.37"/>
    <col collapsed="false" customWidth="true" hidden="false" outlineLevel="0" max="10" min="10" style="16" width="10.87"/>
    <col collapsed="false" customWidth="true" hidden="false" outlineLevel="0" max="11" min="11" style="16" width="8.62"/>
    <col collapsed="false" customWidth="false" hidden="false" outlineLevel="0" max="257" min="12" style="16" width="8.24"/>
  </cols>
  <sheetData>
    <row r="1" customFormat="false" ht="12.75" hidden="false" customHeight="true" outlineLevel="0" collapsed="false">
      <c r="B1" s="18"/>
    </row>
    <row r="2" customFormat="false" ht="12.75" hidden="false" customHeight="true" outlineLevel="0" collapsed="false">
      <c r="B2" s="19" t="s">
        <v>27</v>
      </c>
      <c r="C2" s="20"/>
    </row>
    <row r="3" customFormat="false" ht="12.75" hidden="false" customHeight="true" outlineLevel="0" collapsed="false">
      <c r="B3" s="19" t="s">
        <v>28</v>
      </c>
      <c r="C3" s="20"/>
    </row>
    <row r="4" customFormat="false" ht="14.25" hidden="false" customHeight="true" outlineLevel="0" collapsed="false">
      <c r="B4" s="21" t="s">
        <v>29</v>
      </c>
      <c r="C4" s="21"/>
      <c r="D4" s="21"/>
      <c r="E4" s="21"/>
      <c r="F4" s="21"/>
      <c r="G4" s="21"/>
      <c r="H4" s="21"/>
      <c r="I4" s="21"/>
    </row>
    <row r="5" customFormat="false" ht="14.25" hidden="false" customHeight="true" outlineLevel="0" collapsed="false">
      <c r="B5" s="21" t="s">
        <v>30</v>
      </c>
      <c r="C5" s="21"/>
      <c r="D5" s="21"/>
      <c r="E5" s="21"/>
      <c r="F5" s="21"/>
      <c r="G5" s="21"/>
      <c r="H5" s="21"/>
      <c r="I5" s="21"/>
    </row>
    <row r="6" s="22" customFormat="true" ht="37.5" hidden="false" customHeight="true" outlineLevel="0" collapsed="false">
      <c r="B6" s="23" t="s">
        <v>31</v>
      </c>
      <c r="C6" s="23" t="s">
        <v>3</v>
      </c>
      <c r="D6" s="23"/>
      <c r="E6" s="23" t="s">
        <v>32</v>
      </c>
      <c r="F6" s="23" t="s">
        <v>33</v>
      </c>
      <c r="G6" s="23" t="s">
        <v>34</v>
      </c>
      <c r="H6" s="23" t="s">
        <v>35</v>
      </c>
      <c r="I6" s="24" t="s">
        <v>36</v>
      </c>
    </row>
    <row r="7" s="22" customFormat="true" ht="34.5" hidden="false" customHeight="true" outlineLevel="0" collapsed="false">
      <c r="B7" s="23"/>
      <c r="C7" s="23"/>
      <c r="D7" s="23" t="s">
        <v>37</v>
      </c>
      <c r="E7" s="25" t="s">
        <v>38</v>
      </c>
      <c r="F7" s="25" t="s">
        <v>39</v>
      </c>
      <c r="G7" s="25" t="s">
        <v>40</v>
      </c>
      <c r="H7" s="23" t="s">
        <v>41</v>
      </c>
      <c r="I7" s="24"/>
    </row>
    <row r="8" customFormat="false" ht="21" hidden="false" customHeight="true" outlineLevel="0" collapsed="false">
      <c r="B8" s="26"/>
      <c r="C8" s="26"/>
      <c r="D8" s="27"/>
      <c r="E8" s="28"/>
      <c r="F8" s="28"/>
      <c r="G8" s="29"/>
      <c r="H8" s="26"/>
      <c r="I8" s="30"/>
    </row>
    <row r="9" s="20" customFormat="true" ht="21" hidden="false" customHeight="true" outlineLevel="0" collapsed="false">
      <c r="B9" s="31"/>
      <c r="C9" s="26" t="s">
        <v>42</v>
      </c>
      <c r="D9" s="9"/>
      <c r="E9" s="9" t="n">
        <v>177.3558</v>
      </c>
      <c r="F9" s="9" t="n">
        <v>205.6227</v>
      </c>
      <c r="G9" s="9" t="n">
        <v>205.6227</v>
      </c>
      <c r="H9" s="9" t="n">
        <v>12.39</v>
      </c>
      <c r="I9" s="30" t="s">
        <v>43</v>
      </c>
    </row>
    <row r="10" s="20" customFormat="true" ht="21" hidden="false" customHeight="true" outlineLevel="0" collapsed="false">
      <c r="B10" s="31"/>
      <c r="C10" s="26" t="s">
        <v>44</v>
      </c>
      <c r="D10" s="32"/>
      <c r="E10" s="32"/>
      <c r="F10" s="9"/>
      <c r="G10" s="9"/>
      <c r="H10" s="9"/>
      <c r="I10" s="30"/>
    </row>
    <row r="11" s="20" customFormat="true" ht="21" hidden="false" customHeight="true" outlineLevel="0" collapsed="false">
      <c r="B11" s="31"/>
      <c r="C11" s="26"/>
      <c r="D11" s="32"/>
      <c r="E11" s="32"/>
      <c r="F11" s="9"/>
      <c r="G11" s="9"/>
      <c r="H11" s="9"/>
      <c r="I11" s="30"/>
    </row>
    <row r="12" customFormat="false" ht="21" hidden="false" customHeight="true" outlineLevel="0" collapsed="false">
      <c r="B12" s="26"/>
      <c r="C12" s="33" t="s">
        <v>45</v>
      </c>
      <c r="D12" s="32"/>
      <c r="E12" s="32"/>
      <c r="F12" s="9"/>
      <c r="G12" s="9"/>
      <c r="H12" s="9"/>
      <c r="I12" s="30"/>
    </row>
    <row r="13" customFormat="false" ht="21" hidden="false" customHeight="true" outlineLevel="0" collapsed="false">
      <c r="B13" s="26"/>
      <c r="C13" s="26" t="s">
        <v>46</v>
      </c>
      <c r="D13" s="32"/>
      <c r="E13" s="9"/>
      <c r="F13" s="9"/>
      <c r="G13" s="9"/>
      <c r="H13" s="9"/>
      <c r="I13" s="30" t="s">
        <v>43</v>
      </c>
    </row>
    <row r="14" customFormat="false" ht="21" hidden="false" customHeight="true" outlineLevel="0" collapsed="false">
      <c r="B14" s="26"/>
      <c r="C14" s="26"/>
      <c r="D14" s="32"/>
      <c r="E14" s="32"/>
      <c r="F14" s="32"/>
      <c r="G14" s="9"/>
      <c r="H14" s="9"/>
      <c r="I14" s="30"/>
    </row>
    <row r="15" s="20" customFormat="true" ht="21" hidden="false" customHeight="true" outlineLevel="0" collapsed="false">
      <c r="B15" s="34"/>
      <c r="C15" s="34" t="s">
        <v>47</v>
      </c>
      <c r="D15" s="35" t="n">
        <f aca="false">SUM(D9:D10)-SUM(D13:D14)</f>
        <v>0</v>
      </c>
      <c r="E15" s="35" t="n">
        <f aca="false">SUM(E9:E10)-SUM(E13:E14)</f>
        <v>177.3558</v>
      </c>
      <c r="F15" s="35" t="n">
        <f aca="false">SUM(F9:F10)-SUM(F13:F14)</f>
        <v>205.6227</v>
      </c>
      <c r="G15" s="35" t="n">
        <f aca="false">SUM(G9:G10)-SUM(G13:G14)</f>
        <v>205.6227</v>
      </c>
      <c r="H15" s="35" t="n">
        <f aca="false">SUM(H9:H10)-SUM(H13:H14)</f>
        <v>12.39</v>
      </c>
      <c r="I15" s="36" t="s">
        <v>43</v>
      </c>
    </row>
    <row r="16" s="20" customFormat="true" ht="21" hidden="false" customHeight="true" outlineLevel="0" collapsed="false">
      <c r="B16" s="34"/>
      <c r="C16" s="34" t="s">
        <v>48</v>
      </c>
      <c r="D16" s="35" t="n">
        <f aca="false">SUM(D15:H15)-D15</f>
        <v>600.9912</v>
      </c>
      <c r="E16" s="35"/>
      <c r="F16" s="35"/>
      <c r="G16" s="35"/>
      <c r="H16" s="35"/>
      <c r="I16" s="36" t="s">
        <v>43</v>
      </c>
    </row>
    <row r="17" customFormat="false" ht="21" hidden="false" customHeight="true" outlineLevel="0" collapsed="false">
      <c r="B17" s="37"/>
      <c r="C17" s="37"/>
      <c r="D17" s="38"/>
      <c r="E17" s="39"/>
      <c r="F17" s="39"/>
      <c r="G17" s="38"/>
      <c r="H17" s="38"/>
      <c r="I17" s="40"/>
    </row>
    <row r="18" customFormat="false" ht="21" hidden="false" customHeight="true" outlineLevel="0" collapsed="false">
      <c r="C18" s="20" t="s">
        <v>49</v>
      </c>
      <c r="D18" s="41"/>
      <c r="E18" s="41"/>
      <c r="F18" s="41"/>
      <c r="G18" s="41"/>
      <c r="H18" s="41"/>
    </row>
    <row r="19" customFormat="false" ht="21" hidden="false" customHeight="true" outlineLevel="0" collapsed="false">
      <c r="B19" s="16" t="n">
        <v>1</v>
      </c>
      <c r="C19" s="37" t="s">
        <v>50</v>
      </c>
      <c r="H19" s="41"/>
      <c r="J19" s="41"/>
    </row>
    <row r="20" customFormat="false" ht="21" hidden="false" customHeight="true" outlineLevel="0" collapsed="false">
      <c r="B20" s="16" t="n">
        <f aca="false">B19+1</f>
        <v>2</v>
      </c>
      <c r="C20" s="16" t="s">
        <v>51</v>
      </c>
      <c r="H20" s="41"/>
    </row>
    <row r="21" customFormat="false" ht="21" hidden="false" customHeight="true" outlineLevel="0" collapsed="false">
      <c r="B21" s="16" t="n">
        <f aca="false">B20+1</f>
        <v>3</v>
      </c>
      <c r="C21" s="16" t="s">
        <v>52</v>
      </c>
    </row>
    <row r="22" customFormat="false" ht="21" hidden="false" customHeight="true" outlineLevel="0" collapsed="false">
      <c r="B22" s="16" t="n">
        <f aca="false">B21+1</f>
        <v>4</v>
      </c>
      <c r="C22" s="16" t="s">
        <v>53</v>
      </c>
    </row>
    <row r="23" customFormat="false" ht="21" hidden="false" customHeight="true" outlineLevel="0" collapsed="false">
      <c r="B23" s="16" t="n">
        <f aca="false">B22+1</f>
        <v>5</v>
      </c>
      <c r="C23" s="16" t="s">
        <v>54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F31" s="20"/>
    </row>
  </sheetData>
  <mergeCells count="3">
    <mergeCell ref="B4:I4"/>
    <mergeCell ref="B5:I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7.87109375" defaultRowHeight="14.25" zeroHeight="false" outlineLevelRow="0" outlineLevelCol="0"/>
  <cols>
    <col collapsed="false" customWidth="true" hidden="false" outlineLevel="0" max="2" min="2" style="0" width="3.25"/>
    <col collapsed="false" customWidth="true" hidden="false" outlineLevel="0" max="3" min="3" style="0" width="29.99"/>
    <col collapsed="false" customWidth="true" hidden="false" outlineLevel="0" max="4" min="4" style="0" width="14.61"/>
    <col collapsed="false" customWidth="true" hidden="false" outlineLevel="0" max="5" min="5" style="0" width="11.37"/>
    <col collapsed="false" customWidth="true" hidden="false" outlineLevel="0" max="7" min="6" style="0" width="15.12"/>
    <col collapsed="false" customWidth="true" hidden="false" outlineLevel="0" max="8" min="8" style="0" width="16.49"/>
    <col collapsed="false" customWidth="true" hidden="false" outlineLevel="0" max="10" min="10" style="0" width="13.99"/>
    <col collapsed="false" customWidth="true" hidden="false" outlineLevel="0" max="11" min="11" style="0" width="13.49"/>
    <col collapsed="false" customWidth="true" hidden="false" outlineLevel="0" max="12" min="12" style="0" width="11.25"/>
    <col collapsed="false" customWidth="true" hidden="false" outlineLevel="0" max="14" min="14" style="0" width="10.37"/>
  </cols>
  <sheetData>
    <row r="1" customFormat="false" ht="15" hidden="false" customHeight="false" outlineLevel="0" collapsed="false"/>
    <row r="2" customFormat="false" ht="26.25" hidden="false" customHeight="false" outlineLevel="0" collapsed="false">
      <c r="B2" s="42" t="s">
        <v>55</v>
      </c>
      <c r="C2" s="42"/>
      <c r="D2" s="42"/>
      <c r="E2" s="42"/>
      <c r="F2" s="42"/>
      <c r="G2" s="42"/>
      <c r="H2" s="42"/>
    </row>
    <row r="3" customFormat="false" ht="15" hidden="false" customHeight="false" outlineLevel="0" collapsed="false"/>
    <row r="4" customFormat="false" ht="75.75" hidden="false" customHeight="false" outlineLevel="0" collapsed="false">
      <c r="B4" s="43" t="s">
        <v>56</v>
      </c>
      <c r="C4" s="44" t="s">
        <v>57</v>
      </c>
      <c r="D4" s="45" t="s">
        <v>58</v>
      </c>
      <c r="E4" s="45" t="s">
        <v>59</v>
      </c>
      <c r="F4" s="44" t="s">
        <v>60</v>
      </c>
      <c r="G4" s="46" t="s">
        <v>61</v>
      </c>
      <c r="H4" s="47" t="s">
        <v>62</v>
      </c>
    </row>
    <row r="5" customFormat="false" ht="28.5" hidden="false" customHeight="true" outlineLevel="0" collapsed="false">
      <c r="B5" s="48" t="s">
        <v>63</v>
      </c>
      <c r="C5" s="49" t="s">
        <v>64</v>
      </c>
      <c r="D5" s="49"/>
      <c r="E5" s="49"/>
      <c r="F5" s="49"/>
      <c r="G5" s="50"/>
      <c r="H5" s="51"/>
    </row>
    <row r="6" customFormat="false" ht="21.75" hidden="false" customHeight="true" outlineLevel="0" collapsed="false">
      <c r="B6" s="52" t="n">
        <v>1</v>
      </c>
      <c r="C6" s="53" t="s">
        <v>65</v>
      </c>
      <c r="D6" s="54"/>
      <c r="E6" s="55" t="n">
        <v>0</v>
      </c>
      <c r="F6" s="56" t="n">
        <f aca="false">D6*E6</f>
        <v>0</v>
      </c>
      <c r="G6" s="57" t="n">
        <f aca="false">$D$19/13</f>
        <v>13057.157592</v>
      </c>
      <c r="H6" s="57" t="n">
        <f aca="false">$F$19/13</f>
        <v>2023859.42676</v>
      </c>
    </row>
    <row r="7" customFormat="false" ht="21.75" hidden="false" customHeight="true" outlineLevel="0" collapsed="false">
      <c r="B7" s="58" t="n">
        <v>2</v>
      </c>
      <c r="C7" s="59" t="s">
        <v>66</v>
      </c>
      <c r="D7" s="60" t="n">
        <f aca="false">(2221.186-(66.818+105.716))*10.764</f>
        <v>22051.690128</v>
      </c>
      <c r="E7" s="61" t="n">
        <v>155</v>
      </c>
      <c r="F7" s="62" t="n">
        <f aca="false">D7*E7</f>
        <v>3418011.96984</v>
      </c>
      <c r="G7" s="57" t="n">
        <f aca="false">$D$19/13</f>
        <v>13057.157592</v>
      </c>
      <c r="H7" s="57" t="n">
        <f aca="false">$F$19/13</f>
        <v>2023859.42676</v>
      </c>
    </row>
    <row r="8" customFormat="false" ht="21.75" hidden="false" customHeight="true" outlineLevel="0" collapsed="false">
      <c r="B8" s="52" t="n">
        <v>3</v>
      </c>
      <c r="C8" s="59" t="s">
        <v>67</v>
      </c>
      <c r="D8" s="63" t="n">
        <f aca="false">'[1]Area Statement'!$F$16*10.764</f>
        <v>15429.27906</v>
      </c>
      <c r="E8" s="61" t="n">
        <v>155</v>
      </c>
      <c r="F8" s="62" t="n">
        <f aca="false">D8*E8</f>
        <v>2391538.2543</v>
      </c>
      <c r="G8" s="57" t="n">
        <f aca="false">$D$19/13</f>
        <v>13057.157592</v>
      </c>
      <c r="H8" s="57" t="n">
        <f aca="false">$F$19/13</f>
        <v>2023859.42676</v>
      </c>
    </row>
    <row r="9" customFormat="false" ht="21.75" hidden="false" customHeight="true" outlineLevel="0" collapsed="false">
      <c r="B9" s="58" t="n">
        <v>4</v>
      </c>
      <c r="C9" s="59" t="s">
        <v>68</v>
      </c>
      <c r="D9" s="63" t="n">
        <f aca="false">'[1]Area Statement'!$G$16*10.764</f>
        <v>14529.08574</v>
      </c>
      <c r="E9" s="61" t="n">
        <v>155</v>
      </c>
      <c r="F9" s="62" t="n">
        <f aca="false">D9*E9</f>
        <v>2252008.2897</v>
      </c>
      <c r="G9" s="57" t="n">
        <f aca="false">$D$19/13</f>
        <v>13057.157592</v>
      </c>
      <c r="H9" s="57" t="n">
        <f aca="false">$F$19/13</f>
        <v>2023859.42676</v>
      </c>
    </row>
    <row r="10" customFormat="false" ht="21.75" hidden="false" customHeight="true" outlineLevel="0" collapsed="false">
      <c r="B10" s="52" t="n">
        <v>5</v>
      </c>
      <c r="C10" s="59" t="s">
        <v>69</v>
      </c>
      <c r="D10" s="63" t="n">
        <f aca="false">'[1]Area Statement'!$G$16*10.764</f>
        <v>14529.08574</v>
      </c>
      <c r="E10" s="61" t="n">
        <v>155</v>
      </c>
      <c r="F10" s="62" t="n">
        <f aca="false">D10*E10</f>
        <v>2252008.2897</v>
      </c>
      <c r="G10" s="57" t="n">
        <f aca="false">$D$19/13</f>
        <v>13057.157592</v>
      </c>
      <c r="H10" s="57" t="n">
        <f aca="false">$F$19/13</f>
        <v>2023859.42676</v>
      </c>
    </row>
    <row r="11" customFormat="false" ht="21.75" hidden="false" customHeight="true" outlineLevel="0" collapsed="false">
      <c r="B11" s="58" t="n">
        <v>6</v>
      </c>
      <c r="C11" s="59" t="s">
        <v>70</v>
      </c>
      <c r="D11" s="63" t="n">
        <f aca="false">'[1]Area Statement'!$G$16*10.764</f>
        <v>14529.08574</v>
      </c>
      <c r="E11" s="61" t="n">
        <v>155</v>
      </c>
      <c r="F11" s="62" t="n">
        <f aca="false">D11*E11</f>
        <v>2252008.2897</v>
      </c>
      <c r="G11" s="57" t="n">
        <f aca="false">$D$19/13</f>
        <v>13057.157592</v>
      </c>
      <c r="H11" s="57" t="n">
        <f aca="false">$F$19/13</f>
        <v>2023859.42676</v>
      </c>
    </row>
    <row r="12" customFormat="false" ht="21.75" hidden="false" customHeight="true" outlineLevel="0" collapsed="false">
      <c r="B12" s="52" t="n">
        <v>7</v>
      </c>
      <c r="C12" s="59" t="s">
        <v>71</v>
      </c>
      <c r="D12" s="63" t="n">
        <f aca="false">'[1]Area Statement'!$G$16*10.764</f>
        <v>14529.08574</v>
      </c>
      <c r="E12" s="61" t="n">
        <v>155</v>
      </c>
      <c r="F12" s="62" t="n">
        <f aca="false">D12*E12</f>
        <v>2252008.2897</v>
      </c>
      <c r="G12" s="57" t="n">
        <f aca="false">$D$19/13</f>
        <v>13057.157592</v>
      </c>
      <c r="H12" s="57" t="n">
        <f aca="false">$F$19/13</f>
        <v>2023859.42676</v>
      </c>
    </row>
    <row r="13" customFormat="false" ht="21.75" hidden="false" customHeight="true" outlineLevel="0" collapsed="false">
      <c r="B13" s="58" t="n">
        <v>8</v>
      </c>
      <c r="C13" s="59" t="s">
        <v>72</v>
      </c>
      <c r="D13" s="63" t="n">
        <f aca="false">'[1]Area Statement'!$G$16*10.764</f>
        <v>14529.08574</v>
      </c>
      <c r="E13" s="61" t="n">
        <v>155</v>
      </c>
      <c r="F13" s="62" t="n">
        <f aca="false">D13*E13</f>
        <v>2252008.2897</v>
      </c>
      <c r="G13" s="57" t="n">
        <f aca="false">$D$19/13</f>
        <v>13057.157592</v>
      </c>
      <c r="H13" s="57" t="n">
        <f aca="false">$F$19/13</f>
        <v>2023859.42676</v>
      </c>
      <c r="K13" s="64" t="n">
        <f aca="false">D19-D7</f>
        <v>147691.358568</v>
      </c>
    </row>
    <row r="14" customFormat="false" ht="21.75" hidden="false" customHeight="true" outlineLevel="0" collapsed="false">
      <c r="B14" s="52" t="n">
        <v>9</v>
      </c>
      <c r="C14" s="59" t="s">
        <v>73</v>
      </c>
      <c r="D14" s="63" t="n">
        <f aca="false">'[1]Area Statement'!$G$16*10.764</f>
        <v>14529.08574</v>
      </c>
      <c r="E14" s="61" t="n">
        <v>155</v>
      </c>
      <c r="F14" s="62" t="n">
        <f aca="false">D14*E14</f>
        <v>2252008.2897</v>
      </c>
      <c r="G14" s="57" t="n">
        <f aca="false">$D$19/13</f>
        <v>13057.157592</v>
      </c>
      <c r="H14" s="57" t="n">
        <f aca="false">$F$19/13</f>
        <v>2023859.42676</v>
      </c>
    </row>
    <row r="15" customFormat="false" ht="21.75" hidden="false" customHeight="true" outlineLevel="0" collapsed="false">
      <c r="B15" s="58" t="n">
        <v>10</v>
      </c>
      <c r="C15" s="59" t="s">
        <v>74</v>
      </c>
      <c r="D15" s="63" t="n">
        <f aca="false">'[1]Area Statement'!$M$16*10.764</f>
        <v>15217.44354</v>
      </c>
      <c r="E15" s="61" t="n">
        <v>155</v>
      </c>
      <c r="F15" s="62" t="n">
        <f aca="false">D15*E15</f>
        <v>2358703.7487</v>
      </c>
      <c r="G15" s="57" t="n">
        <f aca="false">$D$19/13</f>
        <v>13057.157592</v>
      </c>
      <c r="H15" s="57" t="n">
        <f aca="false">$F$19/13</f>
        <v>2023859.42676</v>
      </c>
    </row>
    <row r="16" customFormat="false" ht="21.75" hidden="false" customHeight="true" outlineLevel="0" collapsed="false">
      <c r="B16" s="52" t="n">
        <v>11</v>
      </c>
      <c r="C16" s="59" t="s">
        <v>75</v>
      </c>
      <c r="D16" s="63" t="n">
        <f aca="false">'[1]Area Statement'!$N$16*10.764</f>
        <v>14529.08574</v>
      </c>
      <c r="E16" s="61" t="n">
        <v>155</v>
      </c>
      <c r="F16" s="62" t="n">
        <f aca="false">D16*E16</f>
        <v>2252008.2897</v>
      </c>
      <c r="G16" s="57" t="n">
        <f aca="false">$D$19/13</f>
        <v>13057.157592</v>
      </c>
      <c r="H16" s="57" t="n">
        <f aca="false">$F$19/13</f>
        <v>2023859.42676</v>
      </c>
    </row>
    <row r="17" customFormat="false" ht="21.75" hidden="false" customHeight="true" outlineLevel="0" collapsed="false">
      <c r="B17" s="58" t="n">
        <v>12</v>
      </c>
      <c r="C17" s="59" t="s">
        <v>76</v>
      </c>
      <c r="D17" s="63" t="n">
        <f aca="false">'[1]Area Statement'!$O$16*10.764</f>
        <v>14339.96226</v>
      </c>
      <c r="E17" s="61" t="n">
        <v>155</v>
      </c>
      <c r="F17" s="62" t="n">
        <f aca="false">D17*E17</f>
        <v>2222694.1503</v>
      </c>
      <c r="G17" s="57" t="n">
        <f aca="false">$D$19/13</f>
        <v>13057.157592</v>
      </c>
      <c r="H17" s="57" t="n">
        <f aca="false">$F$19/13</f>
        <v>2023859.42676</v>
      </c>
    </row>
    <row r="18" customFormat="false" ht="30" hidden="false" customHeight="true" outlineLevel="0" collapsed="false">
      <c r="B18" s="52" t="n">
        <v>13</v>
      </c>
      <c r="C18" s="65" t="s">
        <v>77</v>
      </c>
      <c r="D18" s="63" t="n">
        <f aca="false">('[1]Area Statement'!$P$16+'[1]Area Statement'!$Q$16+'[1]Area Statement'!$R$16)*10.764</f>
        <v>1001.073528</v>
      </c>
      <c r="E18" s="61" t="n">
        <v>155</v>
      </c>
      <c r="F18" s="66" t="n">
        <f aca="false">D18*E18</f>
        <v>155166.39684</v>
      </c>
      <c r="G18" s="57" t="n">
        <f aca="false">$D$19/13</f>
        <v>13057.157592</v>
      </c>
      <c r="H18" s="57" t="n">
        <f aca="false">$F$19/13</f>
        <v>2023859.42676</v>
      </c>
    </row>
    <row r="19" customFormat="false" ht="36" hidden="false" customHeight="true" outlineLevel="0" collapsed="false">
      <c r="B19" s="67"/>
      <c r="C19" s="45" t="s">
        <v>78</v>
      </c>
      <c r="D19" s="68" t="n">
        <f aca="false">SUM(D6:D18)</f>
        <v>169743.048696</v>
      </c>
      <c r="E19" s="69"/>
      <c r="F19" s="70" t="n">
        <f aca="false">SUM(F6:F18)</f>
        <v>26310172.54788</v>
      </c>
      <c r="G19" s="68" t="n">
        <f aca="false">SUM(G6:G18)</f>
        <v>169743.048696</v>
      </c>
      <c r="H19" s="71" t="n">
        <f aca="false">SUM(H6:H18)</f>
        <v>26310172.54788</v>
      </c>
      <c r="I19" s="72"/>
      <c r="J19" s="73" t="n">
        <f aca="false">PaymentSCHElementsBldgOption1!H19</f>
        <v>26598031.72416</v>
      </c>
      <c r="K19" s="73" t="n">
        <f aca="false">J19-H19</f>
        <v>287859.176279999</v>
      </c>
    </row>
    <row r="20" customFormat="false" ht="24" hidden="false" customHeight="true" outlineLevel="0" collapsed="false">
      <c r="B20" s="48" t="s">
        <v>79</v>
      </c>
      <c r="C20" s="49" t="s">
        <v>80</v>
      </c>
      <c r="D20" s="49"/>
      <c r="E20" s="49"/>
      <c r="F20" s="49"/>
      <c r="G20" s="50"/>
      <c r="H20" s="51"/>
    </row>
    <row r="21" customFormat="false" ht="24" hidden="false" customHeight="true" outlineLevel="0" collapsed="false">
      <c r="B21" s="74"/>
      <c r="C21" s="75" t="s">
        <v>80</v>
      </c>
      <c r="D21" s="76" t="n">
        <f aca="false">2250.072*10.764</f>
        <v>24219.775008</v>
      </c>
      <c r="E21" s="61" t="n">
        <v>90</v>
      </c>
      <c r="F21" s="77" t="n">
        <f aca="false">D21*E21</f>
        <v>2179779.75072</v>
      </c>
      <c r="G21" s="78"/>
      <c r="H21" s="79" t="n">
        <f aca="false">F21</f>
        <v>2179779.75072</v>
      </c>
      <c r="J21" s="0" t="s">
        <v>81</v>
      </c>
      <c r="K21" s="0" t="n">
        <v>2058.05</v>
      </c>
      <c r="L21" s="80" t="n">
        <f aca="false">K21*10.764</f>
        <v>22152.8502</v>
      </c>
      <c r="M21" s="80" t="n">
        <f aca="false">D21-L21</f>
        <v>2066.924808</v>
      </c>
      <c r="N21" s="81" t="n">
        <f aca="false">M21*90</f>
        <v>186023.23272</v>
      </c>
    </row>
    <row r="22" customFormat="false" ht="24" hidden="false" customHeight="true" outlineLevel="0" collapsed="false">
      <c r="B22" s="48" t="s">
        <v>82</v>
      </c>
      <c r="C22" s="49" t="s">
        <v>83</v>
      </c>
      <c r="D22" s="49"/>
      <c r="E22" s="49"/>
      <c r="F22" s="49"/>
      <c r="G22" s="50"/>
      <c r="H22" s="51"/>
      <c r="L22" s="82" t="n">
        <f aca="false">L21*90</f>
        <v>1993756.518</v>
      </c>
    </row>
    <row r="23" customFormat="false" ht="24" hidden="false" customHeight="true" outlineLevel="0" collapsed="false">
      <c r="B23" s="52"/>
      <c r="C23" s="53" t="s">
        <v>84</v>
      </c>
      <c r="D23" s="83" t="n">
        <f aca="false">(188.82*4)*10.764</f>
        <v>8129.83392</v>
      </c>
      <c r="E23" s="84" t="n">
        <v>125</v>
      </c>
      <c r="F23" s="85" t="n">
        <f aca="false">D23*E23</f>
        <v>1016229.24</v>
      </c>
      <c r="G23" s="86"/>
      <c r="H23" s="57" t="n">
        <f aca="false">F23</f>
        <v>1016229.24</v>
      </c>
    </row>
    <row r="24" customFormat="false" ht="42" hidden="false" customHeight="true" outlineLevel="0" collapsed="false">
      <c r="B24" s="67"/>
      <c r="C24" s="87" t="s">
        <v>85</v>
      </c>
      <c r="D24" s="68" t="n">
        <f aca="false">D19+D21+D23</f>
        <v>202092.657624</v>
      </c>
      <c r="E24" s="69"/>
      <c r="F24" s="70" t="n">
        <f aca="false">F19+F21+F23</f>
        <v>29506181.5386</v>
      </c>
      <c r="G24" s="88"/>
      <c r="H24" s="71" t="n">
        <f aca="false">H19+H21+H23</f>
        <v>29506181.5386</v>
      </c>
      <c r="K24" s="0" t="n">
        <v>2179780</v>
      </c>
    </row>
    <row r="25" customFormat="false" ht="14.25" hidden="false" customHeight="false" outlineLevel="0" collapsed="false">
      <c r="K25" s="0" t="n">
        <v>1993757</v>
      </c>
    </row>
    <row r="26" customFormat="false" ht="14.25" hidden="false" customHeight="false" outlineLevel="0" collapsed="false">
      <c r="D26" s="73"/>
      <c r="F26" s="73"/>
      <c r="G26" s="73"/>
      <c r="K26" s="0" t="n">
        <f aca="false">K24-K25</f>
        <v>186023</v>
      </c>
    </row>
    <row r="27" customFormat="false" ht="14.25" hidden="false" customHeight="false" outlineLevel="0" collapsed="false">
      <c r="E27" s="73"/>
      <c r="F27" s="72"/>
      <c r="G27" s="72"/>
    </row>
    <row r="28" customFormat="false" ht="14.25" hidden="false" customHeight="false" outlineLevel="0" collapsed="false">
      <c r="F28" s="89"/>
      <c r="G28" s="89"/>
      <c r="H28" s="64"/>
      <c r="L28" s="0" t="n">
        <v>31.18</v>
      </c>
      <c r="M28" s="0" t="n">
        <f aca="false">L28*10.764</f>
        <v>335.62152</v>
      </c>
    </row>
    <row r="29" customFormat="false" ht="14.25" hidden="false" customHeight="false" outlineLevel="0" collapsed="false">
      <c r="J29" s="0" t="n">
        <v>0.2</v>
      </c>
      <c r="M29" s="0" t="n">
        <f aca="false">M28*20</f>
        <v>6712.4304</v>
      </c>
      <c r="N29" s="0" t="n">
        <f aca="false">M28*J36</f>
        <v>6.2089999012982</v>
      </c>
    </row>
    <row r="30" customFormat="false" ht="15" hidden="false" customHeight="false" outlineLevel="0" collapsed="false">
      <c r="D30" s="90"/>
      <c r="E30" s="90"/>
      <c r="F30" s="90"/>
      <c r="G30" s="90"/>
      <c r="J30" s="0" t="n">
        <f aca="false">J29/100</f>
        <v>0.002</v>
      </c>
    </row>
    <row r="31" customFormat="false" ht="15" hidden="false" customHeight="false" outlineLevel="0" collapsed="false">
      <c r="C31" s="0" t="n">
        <v>9350</v>
      </c>
      <c r="D31" s="91"/>
      <c r="E31" s="90"/>
      <c r="F31" s="90"/>
      <c r="G31" s="90"/>
    </row>
    <row r="32" customFormat="false" ht="15" hidden="false" customHeight="false" outlineLevel="0" collapsed="false">
      <c r="C32" s="0" t="n">
        <f aca="false">C31/10.764</f>
        <v>868.636194723151</v>
      </c>
      <c r="D32" s="90"/>
      <c r="E32" s="90"/>
      <c r="F32" s="90"/>
      <c r="G32" s="90"/>
    </row>
    <row r="33" customFormat="false" ht="15.75" hidden="false" customHeight="false" outlineLevel="0" collapsed="false">
      <c r="C33" s="0" t="n">
        <v>126</v>
      </c>
      <c r="D33" s="92"/>
      <c r="E33" s="90"/>
      <c r="F33" s="93"/>
      <c r="G33" s="93"/>
      <c r="H33" s="94"/>
    </row>
    <row r="34" customFormat="false" ht="15" hidden="false" customHeight="false" outlineLevel="0" collapsed="false">
      <c r="C34" s="0" t="n">
        <f aca="false">C33/C32</f>
        <v>0.145054973262032</v>
      </c>
      <c r="D34" s="90"/>
      <c r="E34" s="90"/>
      <c r="F34" s="95"/>
      <c r="G34" s="95"/>
      <c r="H34" s="95"/>
    </row>
    <row r="35" customFormat="false" ht="15" hidden="false" customHeight="false" outlineLevel="0" collapsed="false">
      <c r="D35" s="96"/>
      <c r="E35" s="90"/>
      <c r="F35" s="95"/>
      <c r="G35" s="95"/>
      <c r="H35" s="94"/>
      <c r="I35" s="0" t="n">
        <v>942.07</v>
      </c>
      <c r="J35" s="0" t="n">
        <v>17.4283</v>
      </c>
    </row>
    <row r="36" customFormat="false" ht="15" hidden="false" customHeight="false" outlineLevel="0" collapsed="false">
      <c r="D36" s="90"/>
      <c r="E36" s="90"/>
      <c r="F36" s="97"/>
      <c r="G36" s="97"/>
      <c r="H36" s="95"/>
      <c r="I36" s="0" t="n">
        <v>1</v>
      </c>
      <c r="J36" s="0" t="n">
        <f aca="false">J35/I35</f>
        <v>0.0185000053074612</v>
      </c>
    </row>
    <row r="37" customFormat="false" ht="19.5" hidden="false" customHeight="true" outlineLevel="0" collapsed="false">
      <c r="D37" s="90"/>
      <c r="E37" s="90"/>
      <c r="F37" s="95"/>
      <c r="G37" s="95"/>
      <c r="H37" s="98"/>
    </row>
    <row r="38" customFormat="false" ht="15" hidden="false" customHeight="false" outlineLevel="0" collapsed="false">
      <c r="D38" s="99"/>
      <c r="E38" s="90"/>
      <c r="F38" s="95"/>
      <c r="G38" s="95"/>
      <c r="H38" s="100"/>
    </row>
    <row r="39" customFormat="false" ht="15" hidden="false" customHeight="false" outlineLevel="0" collapsed="false">
      <c r="D39" s="90"/>
      <c r="E39" s="90"/>
      <c r="F39" s="94"/>
      <c r="G39" s="94"/>
      <c r="H39" s="94"/>
      <c r="I39" s="0" t="n">
        <v>942.07</v>
      </c>
      <c r="J39" s="0" t="n">
        <v>13.189</v>
      </c>
    </row>
    <row r="40" customFormat="false" ht="15" hidden="false" customHeight="false" outlineLevel="0" collapsed="false">
      <c r="D40" s="90"/>
      <c r="E40" s="90"/>
      <c r="F40" s="94"/>
      <c r="G40" s="94"/>
      <c r="H40" s="94"/>
      <c r="J40" s="0" t="n">
        <f aca="false">J39/I39</f>
        <v>0.0140000212298449</v>
      </c>
      <c r="M40" s="0" t="n">
        <f aca="false">M28</f>
        <v>335.62152</v>
      </c>
    </row>
    <row r="41" customFormat="false" ht="15" hidden="false" customHeight="false" outlineLevel="0" collapsed="false">
      <c r="D41" s="90"/>
      <c r="E41" s="90"/>
      <c r="F41" s="94"/>
      <c r="G41" s="94"/>
      <c r="H41" s="94"/>
      <c r="N41" s="0" t="n">
        <f aca="false">M40*J40</f>
        <v>4.69870840519282</v>
      </c>
    </row>
    <row r="42" customFormat="false" ht="15" hidden="false" customHeight="false" outlineLevel="0" collapsed="false">
      <c r="D42" s="90"/>
      <c r="E42" s="90"/>
      <c r="F42" s="94"/>
      <c r="G42" s="94"/>
      <c r="H42" s="94"/>
    </row>
    <row r="43" customFormat="false" ht="15" hidden="false" customHeight="false" outlineLevel="0" collapsed="false">
      <c r="D43" s="90"/>
      <c r="E43" s="90"/>
      <c r="F43" s="94"/>
      <c r="G43" s="94"/>
      <c r="H43" s="94"/>
    </row>
    <row r="44" customFormat="false" ht="15" hidden="false" customHeight="false" outlineLevel="0" collapsed="false">
      <c r="D44" s="90"/>
      <c r="E44" s="90"/>
      <c r="F44" s="101"/>
      <c r="G44" s="101"/>
    </row>
    <row r="45" customFormat="false" ht="15" hidden="false" customHeight="false" outlineLevel="0" collapsed="false">
      <c r="D45" s="101"/>
      <c r="E45" s="101"/>
      <c r="F45" s="101"/>
      <c r="G45" s="101"/>
    </row>
  </sheetData>
  <mergeCells count="1">
    <mergeCell ref="B2:H2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87109375" defaultRowHeight="14.25" zeroHeight="false" outlineLevelRow="0" outlineLevelCol="0"/>
  <cols>
    <col collapsed="false" customWidth="true" hidden="false" outlineLevel="0" max="2" min="2" style="0" width="3.25"/>
    <col collapsed="false" customWidth="true" hidden="false" outlineLevel="0" max="3" min="3" style="0" width="29.99"/>
    <col collapsed="false" customWidth="true" hidden="false" outlineLevel="0" max="4" min="4" style="0" width="14.61"/>
    <col collapsed="false" customWidth="true" hidden="false" outlineLevel="0" max="5" min="5" style="0" width="11.37"/>
    <col collapsed="false" customWidth="true" hidden="false" outlineLevel="0" max="7" min="6" style="0" width="15.12"/>
    <col collapsed="false" customWidth="true" hidden="false" outlineLevel="0" max="8" min="8" style="0" width="16.49"/>
    <col collapsed="false" customWidth="true" hidden="false" outlineLevel="0" max="10" min="10" style="0" width="11.37"/>
    <col collapsed="false" customWidth="true" hidden="false" outlineLevel="0" max="11" min="11" style="0" width="13.49"/>
    <col collapsed="false" customWidth="true" hidden="false" outlineLevel="0" max="12" min="12" style="0" width="11.25"/>
    <col collapsed="false" customWidth="true" hidden="false" outlineLevel="0" max="14" min="14" style="0" width="10.37"/>
  </cols>
  <sheetData>
    <row r="1" customFormat="false" ht="15" hidden="false" customHeight="false" outlineLevel="0" collapsed="false"/>
    <row r="2" customFormat="false" ht="26.25" hidden="false" customHeight="false" outlineLevel="0" collapsed="false">
      <c r="B2" s="42" t="s">
        <v>86</v>
      </c>
      <c r="C2" s="42"/>
      <c r="D2" s="42"/>
      <c r="E2" s="42"/>
      <c r="F2" s="42"/>
      <c r="G2" s="42"/>
      <c r="H2" s="42"/>
    </row>
    <row r="3" customFormat="false" ht="15" hidden="false" customHeight="false" outlineLevel="0" collapsed="false"/>
    <row r="4" customFormat="false" ht="75.75" hidden="false" customHeight="false" outlineLevel="0" collapsed="false">
      <c r="B4" s="43" t="s">
        <v>56</v>
      </c>
      <c r="C4" s="44" t="s">
        <v>57</v>
      </c>
      <c r="D4" s="45" t="s">
        <v>58</v>
      </c>
      <c r="E4" s="45" t="s">
        <v>59</v>
      </c>
      <c r="F4" s="44" t="s">
        <v>60</v>
      </c>
      <c r="G4" s="46" t="s">
        <v>61</v>
      </c>
      <c r="H4" s="47" t="s">
        <v>62</v>
      </c>
    </row>
    <row r="5" customFormat="false" ht="28.5" hidden="false" customHeight="true" outlineLevel="0" collapsed="false">
      <c r="B5" s="48" t="s">
        <v>63</v>
      </c>
      <c r="C5" s="49" t="s">
        <v>64</v>
      </c>
      <c r="D5" s="49"/>
      <c r="E5" s="49"/>
      <c r="F5" s="49"/>
      <c r="G5" s="50"/>
      <c r="H5" s="51"/>
    </row>
    <row r="6" customFormat="false" ht="21.75" hidden="false" customHeight="true" outlineLevel="0" collapsed="false">
      <c r="B6" s="52" t="n">
        <v>1</v>
      </c>
      <c r="C6" s="53" t="s">
        <v>65</v>
      </c>
      <c r="D6" s="54"/>
      <c r="E6" s="55" t="n">
        <v>0</v>
      </c>
      <c r="F6" s="56" t="n">
        <f aca="false">D6*E6</f>
        <v>0</v>
      </c>
      <c r="G6" s="57" t="n">
        <f aca="false">$D$19/13</f>
        <v>13200.015744</v>
      </c>
      <c r="H6" s="57" t="n">
        <f aca="false">$F$19/13</f>
        <v>2046002.44032</v>
      </c>
    </row>
    <row r="7" customFormat="false" ht="21.75" hidden="false" customHeight="true" outlineLevel="0" collapsed="false">
      <c r="B7" s="58" t="n">
        <v>2</v>
      </c>
      <c r="C7" s="59" t="s">
        <v>66</v>
      </c>
      <c r="D7" s="102" t="n">
        <f aca="false">2221.186*10.764</f>
        <v>23908.846104</v>
      </c>
      <c r="E7" s="61" t="n">
        <v>155</v>
      </c>
      <c r="F7" s="62" t="n">
        <f aca="false">D7*E7</f>
        <v>3705871.14612</v>
      </c>
      <c r="G7" s="57" t="n">
        <f aca="false">$D$19/13</f>
        <v>13200.015744</v>
      </c>
      <c r="H7" s="57" t="n">
        <f aca="false">$F$19/13</f>
        <v>2046002.44032</v>
      </c>
    </row>
    <row r="8" customFormat="false" ht="21.75" hidden="false" customHeight="true" outlineLevel="0" collapsed="false">
      <c r="B8" s="52" t="n">
        <v>3</v>
      </c>
      <c r="C8" s="59" t="s">
        <v>67</v>
      </c>
      <c r="D8" s="63" t="n">
        <f aca="false">'[1]Area Statement'!$F$16*10.764</f>
        <v>15429.27906</v>
      </c>
      <c r="E8" s="61" t="n">
        <v>155</v>
      </c>
      <c r="F8" s="62" t="n">
        <f aca="false">D8*E8</f>
        <v>2391538.2543</v>
      </c>
      <c r="G8" s="57" t="n">
        <f aca="false">$D$19/13</f>
        <v>13200.015744</v>
      </c>
      <c r="H8" s="57" t="n">
        <f aca="false">$F$19/13</f>
        <v>2046002.44032</v>
      </c>
    </row>
    <row r="9" customFormat="false" ht="21.75" hidden="false" customHeight="true" outlineLevel="0" collapsed="false">
      <c r="B9" s="58" t="n">
        <v>4</v>
      </c>
      <c r="C9" s="59" t="s">
        <v>68</v>
      </c>
      <c r="D9" s="63" t="n">
        <f aca="false">'[1]Area Statement'!$G$16*10.764</f>
        <v>14529.08574</v>
      </c>
      <c r="E9" s="61" t="n">
        <v>155</v>
      </c>
      <c r="F9" s="62" t="n">
        <f aca="false">D9*E9</f>
        <v>2252008.2897</v>
      </c>
      <c r="G9" s="57" t="n">
        <f aca="false">$D$19/13</f>
        <v>13200.015744</v>
      </c>
      <c r="H9" s="57" t="n">
        <f aca="false">$F$19/13</f>
        <v>2046002.44032</v>
      </c>
    </row>
    <row r="10" customFormat="false" ht="21.75" hidden="false" customHeight="true" outlineLevel="0" collapsed="false">
      <c r="B10" s="52" t="n">
        <v>5</v>
      </c>
      <c r="C10" s="59" t="s">
        <v>69</v>
      </c>
      <c r="D10" s="63" t="n">
        <f aca="false">'[1]Area Statement'!$G$16*10.764</f>
        <v>14529.08574</v>
      </c>
      <c r="E10" s="61" t="n">
        <v>155</v>
      </c>
      <c r="F10" s="62" t="n">
        <f aca="false">D10*E10</f>
        <v>2252008.2897</v>
      </c>
      <c r="G10" s="57" t="n">
        <f aca="false">$D$19/13</f>
        <v>13200.015744</v>
      </c>
      <c r="H10" s="57" t="n">
        <f aca="false">$F$19/13</f>
        <v>2046002.44032</v>
      </c>
    </row>
    <row r="11" customFormat="false" ht="21.75" hidden="false" customHeight="true" outlineLevel="0" collapsed="false">
      <c r="B11" s="58" t="n">
        <v>6</v>
      </c>
      <c r="C11" s="59" t="s">
        <v>70</v>
      </c>
      <c r="D11" s="63" t="n">
        <f aca="false">'[1]Area Statement'!$G$16*10.764</f>
        <v>14529.08574</v>
      </c>
      <c r="E11" s="61" t="n">
        <v>155</v>
      </c>
      <c r="F11" s="62" t="n">
        <f aca="false">D11*E11</f>
        <v>2252008.2897</v>
      </c>
      <c r="G11" s="57" t="n">
        <f aca="false">$D$19/13</f>
        <v>13200.015744</v>
      </c>
      <c r="H11" s="57" t="n">
        <f aca="false">$F$19/13</f>
        <v>2046002.44032</v>
      </c>
    </row>
    <row r="12" customFormat="false" ht="21.75" hidden="false" customHeight="true" outlineLevel="0" collapsed="false">
      <c r="B12" s="52" t="n">
        <v>7</v>
      </c>
      <c r="C12" s="59" t="s">
        <v>71</v>
      </c>
      <c r="D12" s="63" t="n">
        <f aca="false">'[1]Area Statement'!$G$16*10.764</f>
        <v>14529.08574</v>
      </c>
      <c r="E12" s="61" t="n">
        <v>155</v>
      </c>
      <c r="F12" s="62" t="n">
        <f aca="false">D12*E12</f>
        <v>2252008.2897</v>
      </c>
      <c r="G12" s="57" t="n">
        <f aca="false">$D$19/13</f>
        <v>13200.015744</v>
      </c>
      <c r="H12" s="57" t="n">
        <f aca="false">$F$19/13</f>
        <v>2046002.44032</v>
      </c>
    </row>
    <row r="13" customFormat="false" ht="21.75" hidden="false" customHeight="true" outlineLevel="0" collapsed="false">
      <c r="B13" s="58" t="n">
        <v>8</v>
      </c>
      <c r="C13" s="59" t="s">
        <v>72</v>
      </c>
      <c r="D13" s="63" t="n">
        <f aca="false">'[1]Area Statement'!$G$16*10.764</f>
        <v>14529.08574</v>
      </c>
      <c r="E13" s="61" t="n">
        <v>155</v>
      </c>
      <c r="F13" s="62" t="n">
        <f aca="false">D13*E13</f>
        <v>2252008.2897</v>
      </c>
      <c r="G13" s="57" t="n">
        <f aca="false">$D$19/13</f>
        <v>13200.015744</v>
      </c>
      <c r="H13" s="57" t="n">
        <f aca="false">$F$19/13</f>
        <v>2046002.44032</v>
      </c>
      <c r="K13" s="64" t="n">
        <f aca="false">D19-D7</f>
        <v>147691.358568</v>
      </c>
    </row>
    <row r="14" customFormat="false" ht="21.75" hidden="false" customHeight="true" outlineLevel="0" collapsed="false">
      <c r="B14" s="52" t="n">
        <v>9</v>
      </c>
      <c r="C14" s="59" t="s">
        <v>73</v>
      </c>
      <c r="D14" s="63" t="n">
        <f aca="false">'[1]Area Statement'!$G$16*10.764</f>
        <v>14529.08574</v>
      </c>
      <c r="E14" s="61" t="n">
        <v>155</v>
      </c>
      <c r="F14" s="62" t="n">
        <f aca="false">D14*E14</f>
        <v>2252008.2897</v>
      </c>
      <c r="G14" s="57" t="n">
        <f aca="false">$D$19/13</f>
        <v>13200.015744</v>
      </c>
      <c r="H14" s="57" t="n">
        <f aca="false">$F$19/13</f>
        <v>2046002.44032</v>
      </c>
    </row>
    <row r="15" customFormat="false" ht="21.75" hidden="false" customHeight="true" outlineLevel="0" collapsed="false">
      <c r="B15" s="58" t="n">
        <v>10</v>
      </c>
      <c r="C15" s="59" t="s">
        <v>74</v>
      </c>
      <c r="D15" s="63" t="n">
        <f aca="false">'[1]Area Statement'!$M$16*10.764</f>
        <v>15217.44354</v>
      </c>
      <c r="E15" s="61" t="n">
        <v>155</v>
      </c>
      <c r="F15" s="62" t="n">
        <f aca="false">D15*E15</f>
        <v>2358703.7487</v>
      </c>
      <c r="G15" s="57" t="n">
        <f aca="false">$D$19/13</f>
        <v>13200.015744</v>
      </c>
      <c r="H15" s="57" t="n">
        <f aca="false">$F$19/13</f>
        <v>2046002.44032</v>
      </c>
    </row>
    <row r="16" customFormat="false" ht="21.75" hidden="false" customHeight="true" outlineLevel="0" collapsed="false">
      <c r="B16" s="52" t="n">
        <v>11</v>
      </c>
      <c r="C16" s="59" t="s">
        <v>75</v>
      </c>
      <c r="D16" s="63" t="n">
        <f aca="false">'[1]Area Statement'!$N$16*10.764</f>
        <v>14529.08574</v>
      </c>
      <c r="E16" s="61" t="n">
        <v>155</v>
      </c>
      <c r="F16" s="62" t="n">
        <f aca="false">D16*E16</f>
        <v>2252008.2897</v>
      </c>
      <c r="G16" s="57" t="n">
        <f aca="false">$D$19/13</f>
        <v>13200.015744</v>
      </c>
      <c r="H16" s="57" t="n">
        <f aca="false">$F$19/13</f>
        <v>2046002.44032</v>
      </c>
    </row>
    <row r="17" customFormat="false" ht="21.75" hidden="false" customHeight="true" outlineLevel="0" collapsed="false">
      <c r="B17" s="58" t="n">
        <v>12</v>
      </c>
      <c r="C17" s="59" t="s">
        <v>76</v>
      </c>
      <c r="D17" s="63" t="n">
        <f aca="false">'[1]Area Statement'!$O$16*10.764</f>
        <v>14339.96226</v>
      </c>
      <c r="E17" s="61" t="n">
        <v>155</v>
      </c>
      <c r="F17" s="62" t="n">
        <f aca="false">D17*E17</f>
        <v>2222694.1503</v>
      </c>
      <c r="G17" s="57" t="n">
        <f aca="false">$D$19/13</f>
        <v>13200.015744</v>
      </c>
      <c r="H17" s="57" t="n">
        <f aca="false">$F$19/13</f>
        <v>2046002.44032</v>
      </c>
    </row>
    <row r="18" customFormat="false" ht="30" hidden="false" customHeight="true" outlineLevel="0" collapsed="false">
      <c r="B18" s="52" t="n">
        <v>13</v>
      </c>
      <c r="C18" s="65" t="s">
        <v>77</v>
      </c>
      <c r="D18" s="63" t="n">
        <f aca="false">('[1]Area Statement'!$P$16+'[1]Area Statement'!$Q$16+'[1]Area Statement'!$R$16)*10.764</f>
        <v>1001.073528</v>
      </c>
      <c r="E18" s="61" t="n">
        <v>155</v>
      </c>
      <c r="F18" s="66" t="n">
        <f aca="false">D18*E18</f>
        <v>155166.39684</v>
      </c>
      <c r="G18" s="57" t="n">
        <f aca="false">$D$19/13</f>
        <v>13200.015744</v>
      </c>
      <c r="H18" s="57" t="n">
        <f aca="false">$F$19/13</f>
        <v>2046002.44032</v>
      </c>
    </row>
    <row r="19" customFormat="false" ht="36" hidden="false" customHeight="true" outlineLevel="0" collapsed="false">
      <c r="B19" s="67"/>
      <c r="C19" s="45" t="s">
        <v>78</v>
      </c>
      <c r="D19" s="68" t="n">
        <f aca="false">SUM(D6:D18)</f>
        <v>171600.204672</v>
      </c>
      <c r="E19" s="69"/>
      <c r="F19" s="70" t="n">
        <f aca="false">SUM(F6:F18)</f>
        <v>26598031.72416</v>
      </c>
      <c r="G19" s="68" t="n">
        <f aca="false">SUM(G6:G18)</f>
        <v>171600.204672</v>
      </c>
      <c r="H19" s="71" t="n">
        <f aca="false">SUM(H6:H18)</f>
        <v>26598031.72416</v>
      </c>
      <c r="I19" s="72"/>
      <c r="J19" s="73"/>
    </row>
    <row r="20" customFormat="false" ht="24" hidden="false" customHeight="true" outlineLevel="0" collapsed="false">
      <c r="B20" s="48" t="s">
        <v>79</v>
      </c>
      <c r="C20" s="49" t="s">
        <v>80</v>
      </c>
      <c r="D20" s="49"/>
      <c r="E20" s="49"/>
      <c r="F20" s="49"/>
      <c r="G20" s="50"/>
      <c r="H20" s="51"/>
    </row>
    <row r="21" customFormat="false" ht="24" hidden="false" customHeight="true" outlineLevel="0" collapsed="false">
      <c r="B21" s="74"/>
      <c r="C21" s="75" t="s">
        <v>80</v>
      </c>
      <c r="D21" s="76" t="n">
        <f aca="false">2250.072*10.764</f>
        <v>24219.775008</v>
      </c>
      <c r="E21" s="61" t="n">
        <v>90</v>
      </c>
      <c r="F21" s="77" t="n">
        <f aca="false">D21*E21</f>
        <v>2179779.75072</v>
      </c>
      <c r="G21" s="78"/>
      <c r="H21" s="79" t="n">
        <f aca="false">F21</f>
        <v>2179779.75072</v>
      </c>
      <c r="J21" s="0" t="s">
        <v>81</v>
      </c>
      <c r="K21" s="0" t="n">
        <v>2058.05</v>
      </c>
      <c r="L21" s="80" t="n">
        <f aca="false">K21*10.764</f>
        <v>22152.8502</v>
      </c>
      <c r="M21" s="80" t="n">
        <f aca="false">D21-L21</f>
        <v>2066.924808</v>
      </c>
      <c r="N21" s="81" t="n">
        <f aca="false">M21*90</f>
        <v>186023.23272</v>
      </c>
    </row>
    <row r="22" customFormat="false" ht="24" hidden="false" customHeight="true" outlineLevel="0" collapsed="false">
      <c r="B22" s="48" t="s">
        <v>82</v>
      </c>
      <c r="C22" s="49" t="s">
        <v>83</v>
      </c>
      <c r="D22" s="49"/>
      <c r="E22" s="49"/>
      <c r="F22" s="49"/>
      <c r="G22" s="50"/>
      <c r="H22" s="51"/>
      <c r="L22" s="82" t="n">
        <f aca="false">L21*90</f>
        <v>1993756.518</v>
      </c>
    </row>
    <row r="23" customFormat="false" ht="24" hidden="false" customHeight="true" outlineLevel="0" collapsed="false">
      <c r="B23" s="52"/>
      <c r="C23" s="53" t="s">
        <v>84</v>
      </c>
      <c r="D23" s="83" t="n">
        <f aca="false">(188.82*4)*10.764</f>
        <v>8129.83392</v>
      </c>
      <c r="E23" s="84" t="n">
        <v>125</v>
      </c>
      <c r="F23" s="85" t="n">
        <f aca="false">D23*E23</f>
        <v>1016229.24</v>
      </c>
      <c r="G23" s="86"/>
      <c r="H23" s="57" t="n">
        <f aca="false">F23</f>
        <v>1016229.24</v>
      </c>
    </row>
    <row r="24" customFormat="false" ht="42" hidden="false" customHeight="true" outlineLevel="0" collapsed="false">
      <c r="B24" s="67"/>
      <c r="C24" s="87" t="s">
        <v>85</v>
      </c>
      <c r="D24" s="68" t="n">
        <f aca="false">D19+D21+D23</f>
        <v>203949.8136</v>
      </c>
      <c r="E24" s="69"/>
      <c r="F24" s="70" t="n">
        <f aca="false">F19+F21+F23</f>
        <v>29794040.71488</v>
      </c>
      <c r="G24" s="88"/>
      <c r="H24" s="71" t="n">
        <f aca="false">H19+H21+H23</f>
        <v>29794040.71488</v>
      </c>
      <c r="K24" s="0" t="n">
        <v>2179780</v>
      </c>
    </row>
    <row r="25" customFormat="false" ht="14.25" hidden="false" customHeight="false" outlineLevel="0" collapsed="false">
      <c r="K25" s="0" t="n">
        <v>1993757</v>
      </c>
    </row>
    <row r="26" customFormat="false" ht="14.25" hidden="false" customHeight="false" outlineLevel="0" collapsed="false">
      <c r="D26" s="73"/>
      <c r="F26" s="73"/>
      <c r="G26" s="73"/>
      <c r="K26" s="0" t="n">
        <f aca="false">K24-K25</f>
        <v>186023</v>
      </c>
    </row>
    <row r="27" customFormat="false" ht="14.25" hidden="false" customHeight="false" outlineLevel="0" collapsed="false">
      <c r="E27" s="73"/>
      <c r="F27" s="72"/>
      <c r="G27" s="72"/>
    </row>
    <row r="28" customFormat="false" ht="14.25" hidden="false" customHeight="false" outlineLevel="0" collapsed="false">
      <c r="F28" s="89"/>
      <c r="G28" s="89"/>
      <c r="H28" s="64"/>
      <c r="L28" s="0" t="n">
        <v>31.18</v>
      </c>
      <c r="M28" s="0" t="n">
        <f aca="false">L28*10.764</f>
        <v>335.62152</v>
      </c>
    </row>
    <row r="29" customFormat="false" ht="14.25" hidden="false" customHeight="false" outlineLevel="0" collapsed="false">
      <c r="J29" s="0" t="n">
        <v>0.2</v>
      </c>
      <c r="M29" s="0" t="n">
        <f aca="false">M28*20</f>
        <v>6712.4304</v>
      </c>
      <c r="N29" s="0" t="n">
        <f aca="false">M28*J36</f>
        <v>6.2089999012982</v>
      </c>
    </row>
    <row r="30" customFormat="false" ht="15" hidden="false" customHeight="false" outlineLevel="0" collapsed="false">
      <c r="D30" s="90"/>
      <c r="E30" s="90"/>
      <c r="F30" s="90"/>
      <c r="G30" s="90"/>
      <c r="J30" s="0" t="n">
        <f aca="false">J29/100</f>
        <v>0.002</v>
      </c>
    </row>
    <row r="31" customFormat="false" ht="15" hidden="false" customHeight="false" outlineLevel="0" collapsed="false">
      <c r="C31" s="0" t="n">
        <v>9350</v>
      </c>
      <c r="D31" s="91"/>
      <c r="E31" s="90"/>
      <c r="F31" s="90"/>
      <c r="G31" s="90"/>
    </row>
    <row r="32" customFormat="false" ht="15" hidden="false" customHeight="false" outlineLevel="0" collapsed="false">
      <c r="C32" s="0" t="n">
        <f aca="false">C31/10.764</f>
        <v>868.636194723151</v>
      </c>
      <c r="D32" s="90"/>
      <c r="E32" s="90"/>
      <c r="F32" s="90"/>
      <c r="G32" s="90"/>
    </row>
    <row r="33" customFormat="false" ht="15.75" hidden="false" customHeight="false" outlineLevel="0" collapsed="false">
      <c r="C33" s="0" t="n">
        <v>126</v>
      </c>
      <c r="D33" s="92"/>
      <c r="E33" s="90"/>
      <c r="F33" s="93"/>
      <c r="G33" s="93"/>
      <c r="H33" s="94"/>
    </row>
    <row r="34" customFormat="false" ht="15" hidden="false" customHeight="false" outlineLevel="0" collapsed="false">
      <c r="C34" s="0" t="n">
        <f aca="false">C33/C32</f>
        <v>0.145054973262032</v>
      </c>
      <c r="D34" s="90"/>
      <c r="E34" s="90"/>
      <c r="F34" s="95"/>
      <c r="G34" s="95"/>
      <c r="H34" s="95"/>
    </row>
    <row r="35" customFormat="false" ht="15" hidden="false" customHeight="false" outlineLevel="0" collapsed="false">
      <c r="D35" s="96"/>
      <c r="E35" s="90"/>
      <c r="F35" s="95"/>
      <c r="G35" s="95"/>
      <c r="H35" s="94"/>
      <c r="I35" s="0" t="n">
        <v>942.07</v>
      </c>
      <c r="J35" s="0" t="n">
        <v>17.4283</v>
      </c>
    </row>
    <row r="36" customFormat="false" ht="15" hidden="false" customHeight="false" outlineLevel="0" collapsed="false">
      <c r="D36" s="90"/>
      <c r="E36" s="90"/>
      <c r="F36" s="97"/>
      <c r="G36" s="97"/>
      <c r="H36" s="95"/>
      <c r="I36" s="0" t="n">
        <v>1</v>
      </c>
      <c r="J36" s="0" t="n">
        <f aca="false">J35/I35</f>
        <v>0.0185000053074612</v>
      </c>
    </row>
    <row r="37" customFormat="false" ht="19.5" hidden="false" customHeight="true" outlineLevel="0" collapsed="false">
      <c r="D37" s="90"/>
      <c r="E37" s="90"/>
      <c r="F37" s="95"/>
      <c r="G37" s="95"/>
      <c r="H37" s="98"/>
    </row>
    <row r="38" customFormat="false" ht="15" hidden="false" customHeight="false" outlineLevel="0" collapsed="false">
      <c r="D38" s="99"/>
      <c r="E38" s="90"/>
      <c r="F38" s="95"/>
      <c r="G38" s="95"/>
      <c r="H38" s="100"/>
    </row>
    <row r="39" customFormat="false" ht="15" hidden="false" customHeight="false" outlineLevel="0" collapsed="false">
      <c r="D39" s="90"/>
      <c r="E39" s="90"/>
      <c r="F39" s="94"/>
      <c r="G39" s="94"/>
      <c r="H39" s="94"/>
      <c r="I39" s="0" t="n">
        <v>942.07</v>
      </c>
      <c r="J39" s="0" t="n">
        <v>13.189</v>
      </c>
    </row>
    <row r="40" customFormat="false" ht="15" hidden="false" customHeight="false" outlineLevel="0" collapsed="false">
      <c r="D40" s="90"/>
      <c r="E40" s="90"/>
      <c r="F40" s="94"/>
      <c r="G40" s="94"/>
      <c r="H40" s="94"/>
      <c r="J40" s="0" t="n">
        <f aca="false">J39/I39</f>
        <v>0.0140000212298449</v>
      </c>
      <c r="M40" s="0" t="n">
        <f aca="false">M28</f>
        <v>335.62152</v>
      </c>
    </row>
    <row r="41" customFormat="false" ht="15" hidden="false" customHeight="false" outlineLevel="0" collapsed="false">
      <c r="D41" s="90"/>
      <c r="E41" s="90"/>
      <c r="F41" s="94"/>
      <c r="G41" s="94"/>
      <c r="H41" s="94"/>
      <c r="N41" s="0" t="n">
        <f aca="false">M40*J40</f>
        <v>4.69870840519282</v>
      </c>
    </row>
    <row r="42" customFormat="false" ht="15" hidden="false" customHeight="false" outlineLevel="0" collapsed="false">
      <c r="D42" s="90"/>
      <c r="E42" s="90"/>
      <c r="F42" s="94"/>
      <c r="G42" s="94"/>
      <c r="H42" s="94"/>
    </row>
    <row r="43" customFormat="false" ht="15" hidden="false" customHeight="false" outlineLevel="0" collapsed="false">
      <c r="D43" s="90"/>
      <c r="E43" s="90"/>
      <c r="F43" s="94"/>
      <c r="G43" s="94"/>
      <c r="H43" s="94"/>
    </row>
    <row r="44" customFormat="false" ht="15" hidden="false" customHeight="false" outlineLevel="0" collapsed="false">
      <c r="D44" s="90"/>
      <c r="E44" s="90"/>
      <c r="F44" s="101"/>
      <c r="G44" s="101"/>
    </row>
    <row r="45" customFormat="false" ht="15" hidden="false" customHeight="false" outlineLevel="0" collapsed="false">
      <c r="D45" s="101"/>
      <c r="E45" s="101"/>
      <c r="F45" s="101"/>
      <c r="G45" s="101"/>
    </row>
  </sheetData>
  <mergeCells count="1">
    <mergeCell ref="B2:H2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E46" activeCellId="0" sqref="E46"/>
    </sheetView>
  </sheetViews>
  <sheetFormatPr defaultColWidth="7.87109375" defaultRowHeight="14.25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24.61"/>
    <col collapsed="false" customWidth="true" hidden="false" outlineLevel="0" max="5" min="5" style="0" width="14.61"/>
    <col collapsed="false" customWidth="true" hidden="false" outlineLevel="0" max="6" min="6" style="0" width="11.37"/>
    <col collapsed="false" customWidth="true" hidden="false" outlineLevel="0" max="7" min="7" style="0" width="15.12"/>
    <col collapsed="false" customWidth="true" hidden="false" outlineLevel="0" max="8" min="8" style="0" width="14.61"/>
  </cols>
  <sheetData>
    <row r="1" customFormat="false" ht="15" hidden="false" customHeight="false" outlineLevel="0" collapsed="false"/>
    <row r="2" customFormat="false" ht="26.25" hidden="false" customHeight="false" outlineLevel="0" collapsed="false">
      <c r="C2" s="103" t="s">
        <v>86</v>
      </c>
      <c r="D2" s="103"/>
      <c r="E2" s="103"/>
      <c r="F2" s="103"/>
      <c r="G2" s="103"/>
      <c r="H2" s="103"/>
    </row>
    <row r="3" customFormat="false" ht="15" hidden="false" customHeight="false" outlineLevel="0" collapsed="false"/>
    <row r="4" customFormat="false" ht="57" hidden="false" customHeight="false" outlineLevel="0" collapsed="false">
      <c r="C4" s="104" t="s">
        <v>56</v>
      </c>
      <c r="D4" s="105" t="s">
        <v>3</v>
      </c>
      <c r="E4" s="106" t="s">
        <v>87</v>
      </c>
      <c r="F4" s="106" t="s">
        <v>88</v>
      </c>
      <c r="G4" s="105" t="s">
        <v>89</v>
      </c>
      <c r="H4" s="107" t="s">
        <v>90</v>
      </c>
    </row>
    <row r="5" customFormat="false" ht="28.5" hidden="false" customHeight="true" outlineLevel="0" collapsed="false">
      <c r="C5" s="48" t="s">
        <v>63</v>
      </c>
      <c r="D5" s="49" t="s">
        <v>64</v>
      </c>
      <c r="E5" s="49"/>
      <c r="F5" s="49"/>
      <c r="G5" s="49"/>
      <c r="H5" s="51"/>
    </row>
    <row r="6" customFormat="false" ht="21.75" hidden="false" customHeight="true" outlineLevel="0" collapsed="false">
      <c r="C6" s="108" t="n">
        <v>1</v>
      </c>
      <c r="D6" s="109" t="s">
        <v>65</v>
      </c>
      <c r="E6" s="54"/>
      <c r="F6" s="55" t="n">
        <v>0</v>
      </c>
      <c r="G6" s="55"/>
      <c r="H6" s="57" t="n">
        <f aca="false">$G$41/24</f>
        <v>1108251.32184</v>
      </c>
    </row>
    <row r="7" customFormat="false" ht="21.75" hidden="false" customHeight="true" outlineLevel="0" collapsed="false">
      <c r="C7" s="108" t="n">
        <v>2</v>
      </c>
      <c r="D7" s="109" t="s">
        <v>66</v>
      </c>
      <c r="E7" s="54"/>
      <c r="F7" s="55"/>
      <c r="G7" s="55"/>
      <c r="H7" s="57"/>
    </row>
    <row r="8" customFormat="false" ht="21.75" hidden="false" customHeight="true" outlineLevel="0" collapsed="false">
      <c r="C8" s="58"/>
      <c r="D8" s="59" t="s">
        <v>91</v>
      </c>
      <c r="E8" s="110" t="n">
        <f aca="false">PaymentSCHElementsBldgOption1!D7/2</f>
        <v>11954.423052</v>
      </c>
      <c r="F8" s="61" t="n">
        <v>155</v>
      </c>
      <c r="G8" s="62" t="n">
        <f aca="false">E8*F8</f>
        <v>1852935.57306</v>
      </c>
      <c r="H8" s="57" t="n">
        <f aca="false">$G$41/24</f>
        <v>1108251.32184</v>
      </c>
    </row>
    <row r="9" customFormat="false" ht="21.75" hidden="false" customHeight="true" outlineLevel="0" collapsed="false">
      <c r="C9" s="52"/>
      <c r="D9" s="59" t="s">
        <v>92</v>
      </c>
      <c r="E9" s="110" t="n">
        <f aca="false">PaymentSCHElementsBldgOption1!D7/2</f>
        <v>11954.423052</v>
      </c>
      <c r="F9" s="61" t="n">
        <v>155</v>
      </c>
      <c r="G9" s="62" t="n">
        <f aca="false">E9*F9</f>
        <v>1852935.57306</v>
      </c>
      <c r="H9" s="57" t="n">
        <f aca="false">$G$41/24</f>
        <v>1108251.32184</v>
      </c>
    </row>
    <row r="10" customFormat="false" ht="21.75" hidden="false" customHeight="true" outlineLevel="0" collapsed="false">
      <c r="C10" s="108" t="n">
        <v>3</v>
      </c>
      <c r="D10" s="111" t="s">
        <v>93</v>
      </c>
      <c r="E10" s="110"/>
      <c r="F10" s="61"/>
      <c r="G10" s="62"/>
      <c r="H10" s="57"/>
    </row>
    <row r="11" customFormat="false" ht="21.75" hidden="false" customHeight="true" outlineLevel="0" collapsed="false">
      <c r="C11" s="112"/>
      <c r="D11" s="59" t="s">
        <v>91</v>
      </c>
      <c r="E11" s="110" t="n">
        <f aca="false">PaymentSCHElementsBldgOption1!D8/2</f>
        <v>7714.63953</v>
      </c>
      <c r="F11" s="61" t="n">
        <v>155</v>
      </c>
      <c r="G11" s="62" t="n">
        <f aca="false">E11*F11</f>
        <v>1195769.12715</v>
      </c>
      <c r="H11" s="57" t="n">
        <f aca="false">$G$41/24</f>
        <v>1108251.32184</v>
      </c>
    </row>
    <row r="12" customFormat="false" ht="21.75" hidden="false" customHeight="true" outlineLevel="0" collapsed="false">
      <c r="C12" s="58"/>
      <c r="D12" s="59" t="s">
        <v>92</v>
      </c>
      <c r="E12" s="110" t="n">
        <f aca="false">PaymentSCHElementsBldgOption1!D8/2</f>
        <v>7714.63953</v>
      </c>
      <c r="F12" s="61" t="n">
        <v>155</v>
      </c>
      <c r="G12" s="62" t="n">
        <f aca="false">E12*F12</f>
        <v>1195769.12715</v>
      </c>
      <c r="H12" s="57" t="n">
        <f aca="false">$G$41/24</f>
        <v>1108251.32184</v>
      </c>
    </row>
    <row r="13" customFormat="false" ht="21.75" hidden="false" customHeight="true" outlineLevel="0" collapsed="false">
      <c r="C13" s="113" t="n">
        <v>4</v>
      </c>
      <c r="D13" s="111" t="s">
        <v>68</v>
      </c>
      <c r="E13" s="110"/>
      <c r="F13" s="61"/>
      <c r="G13" s="62"/>
      <c r="H13" s="57"/>
    </row>
    <row r="14" customFormat="false" ht="21.75" hidden="false" customHeight="true" outlineLevel="0" collapsed="false">
      <c r="C14" s="52"/>
      <c r="D14" s="59" t="s">
        <v>91</v>
      </c>
      <c r="E14" s="110" t="n">
        <f aca="false">PaymentSCHElementsBldgOption1!D9/2</f>
        <v>7264.54287</v>
      </c>
      <c r="F14" s="61" t="n">
        <v>155</v>
      </c>
      <c r="G14" s="62" t="n">
        <f aca="false">E14*F14</f>
        <v>1126004.14485</v>
      </c>
      <c r="H14" s="57" t="n">
        <f aca="false">$G$41/24</f>
        <v>1108251.32184</v>
      </c>
    </row>
    <row r="15" customFormat="false" ht="21.75" hidden="false" customHeight="true" outlineLevel="0" collapsed="false">
      <c r="C15" s="52"/>
      <c r="D15" s="59" t="s">
        <v>92</v>
      </c>
      <c r="E15" s="110" t="n">
        <f aca="false">PaymentSCHElementsBldgOption1!D9/2</f>
        <v>7264.54287</v>
      </c>
      <c r="F15" s="61" t="n">
        <v>155</v>
      </c>
      <c r="G15" s="62" t="n">
        <f aca="false">E15*F15</f>
        <v>1126004.14485</v>
      </c>
      <c r="H15" s="57" t="n">
        <f aca="false">$G$41/24</f>
        <v>1108251.32184</v>
      </c>
    </row>
    <row r="16" customFormat="false" ht="21.75" hidden="false" customHeight="true" outlineLevel="0" collapsed="false">
      <c r="C16" s="108" t="n">
        <v>5</v>
      </c>
      <c r="D16" s="111" t="s">
        <v>69</v>
      </c>
      <c r="E16" s="110"/>
      <c r="F16" s="61"/>
      <c r="G16" s="62"/>
      <c r="H16" s="57"/>
    </row>
    <row r="17" customFormat="false" ht="21.75" hidden="false" customHeight="true" outlineLevel="0" collapsed="false">
      <c r="C17" s="52"/>
      <c r="D17" s="59" t="s">
        <v>91</v>
      </c>
      <c r="E17" s="110" t="n">
        <f aca="false">PaymentSCHElementsBldgOption1!D10/2</f>
        <v>7264.54287</v>
      </c>
      <c r="F17" s="61" t="n">
        <v>155</v>
      </c>
      <c r="G17" s="62" t="n">
        <f aca="false">E17*F17</f>
        <v>1126004.14485</v>
      </c>
      <c r="H17" s="57" t="n">
        <f aca="false">$G$41/24</f>
        <v>1108251.32184</v>
      </c>
    </row>
    <row r="18" customFormat="false" ht="21.75" hidden="false" customHeight="true" outlineLevel="0" collapsed="false">
      <c r="C18" s="52"/>
      <c r="D18" s="59" t="s">
        <v>92</v>
      </c>
      <c r="E18" s="110" t="n">
        <f aca="false">PaymentSCHElementsBldgOption1!D10/2</f>
        <v>7264.54287</v>
      </c>
      <c r="F18" s="61" t="n">
        <v>155</v>
      </c>
      <c r="G18" s="62" t="n">
        <f aca="false">E18*F18</f>
        <v>1126004.14485</v>
      </c>
      <c r="H18" s="57" t="n">
        <f aca="false">$G$41/24</f>
        <v>1108251.32184</v>
      </c>
    </row>
    <row r="19" customFormat="false" ht="21.75" hidden="false" customHeight="true" outlineLevel="0" collapsed="false">
      <c r="C19" s="113" t="n">
        <v>6</v>
      </c>
      <c r="D19" s="111" t="s">
        <v>70</v>
      </c>
      <c r="E19" s="110"/>
      <c r="F19" s="61"/>
      <c r="G19" s="62"/>
      <c r="H19" s="57"/>
    </row>
    <row r="20" customFormat="false" ht="21.75" hidden="false" customHeight="true" outlineLevel="0" collapsed="false">
      <c r="C20" s="112"/>
      <c r="D20" s="59" t="s">
        <v>91</v>
      </c>
      <c r="E20" s="110" t="n">
        <v>7264.54287</v>
      </c>
      <c r="F20" s="61" t="n">
        <v>155</v>
      </c>
      <c r="G20" s="62" t="n">
        <f aca="false">E20*F20</f>
        <v>1126004.14485</v>
      </c>
      <c r="H20" s="57" t="n">
        <f aca="false">$G$41/24</f>
        <v>1108251.32184</v>
      </c>
    </row>
    <row r="21" customFormat="false" ht="21.75" hidden="false" customHeight="true" outlineLevel="0" collapsed="false">
      <c r="C21" s="58"/>
      <c r="D21" s="59" t="s">
        <v>92</v>
      </c>
      <c r="E21" s="110" t="n">
        <v>7264.54287</v>
      </c>
      <c r="F21" s="61" t="n">
        <v>155</v>
      </c>
      <c r="G21" s="62" t="n">
        <f aca="false">E21*F21</f>
        <v>1126004.14485</v>
      </c>
      <c r="H21" s="57" t="n">
        <f aca="false">$G$41/24</f>
        <v>1108251.32184</v>
      </c>
    </row>
    <row r="22" customFormat="false" ht="21.75" hidden="false" customHeight="true" outlineLevel="0" collapsed="false">
      <c r="C22" s="108" t="n">
        <v>7</v>
      </c>
      <c r="D22" s="111" t="s">
        <v>71</v>
      </c>
      <c r="E22" s="110"/>
      <c r="F22" s="61"/>
      <c r="G22" s="62"/>
      <c r="H22" s="57"/>
    </row>
    <row r="23" customFormat="false" ht="21.75" hidden="false" customHeight="true" outlineLevel="0" collapsed="false">
      <c r="C23" s="52"/>
      <c r="D23" s="59" t="s">
        <v>91</v>
      </c>
      <c r="E23" s="110" t="n">
        <v>7264.54287</v>
      </c>
      <c r="F23" s="61" t="n">
        <v>155</v>
      </c>
      <c r="G23" s="62" t="n">
        <f aca="false">E23*F23</f>
        <v>1126004.14485</v>
      </c>
      <c r="H23" s="57" t="n">
        <f aca="false">$G$41/24</f>
        <v>1108251.32184</v>
      </c>
    </row>
    <row r="24" customFormat="false" ht="21.75" hidden="false" customHeight="true" outlineLevel="0" collapsed="false">
      <c r="C24" s="52"/>
      <c r="D24" s="59" t="s">
        <v>92</v>
      </c>
      <c r="E24" s="110" t="n">
        <v>7264.54287</v>
      </c>
      <c r="F24" s="61" t="n">
        <v>155</v>
      </c>
      <c r="G24" s="62" t="n">
        <f aca="false">E24*F24</f>
        <v>1126004.14485</v>
      </c>
      <c r="H24" s="57" t="n">
        <f aca="false">$G$41/24</f>
        <v>1108251.32184</v>
      </c>
    </row>
    <row r="25" customFormat="false" ht="21.75" hidden="false" customHeight="true" outlineLevel="0" collapsed="false">
      <c r="C25" s="108" t="n">
        <v>8</v>
      </c>
      <c r="D25" s="111" t="s">
        <v>72</v>
      </c>
      <c r="E25" s="110"/>
      <c r="F25" s="61"/>
      <c r="G25" s="62"/>
      <c r="H25" s="57"/>
    </row>
    <row r="26" customFormat="false" ht="21.75" hidden="false" customHeight="true" outlineLevel="0" collapsed="false">
      <c r="C26" s="52"/>
      <c r="D26" s="59" t="s">
        <v>91</v>
      </c>
      <c r="E26" s="110" t="n">
        <v>7264.54287</v>
      </c>
      <c r="F26" s="61" t="n">
        <v>155</v>
      </c>
      <c r="G26" s="62" t="n">
        <f aca="false">E26*F26</f>
        <v>1126004.14485</v>
      </c>
      <c r="H26" s="57" t="n">
        <f aca="false">$G$41/24</f>
        <v>1108251.32184</v>
      </c>
    </row>
    <row r="27" customFormat="false" ht="21.75" hidden="false" customHeight="true" outlineLevel="0" collapsed="false">
      <c r="C27" s="52"/>
      <c r="D27" s="59" t="s">
        <v>92</v>
      </c>
      <c r="E27" s="110" t="n">
        <v>7264.54287</v>
      </c>
      <c r="F27" s="61" t="n">
        <v>155</v>
      </c>
      <c r="G27" s="62" t="n">
        <f aca="false">E27*F27</f>
        <v>1126004.14485</v>
      </c>
      <c r="H27" s="57" t="n">
        <f aca="false">$G$41/24</f>
        <v>1108251.32184</v>
      </c>
    </row>
    <row r="28" customFormat="false" ht="21.75" hidden="false" customHeight="true" outlineLevel="0" collapsed="false">
      <c r="C28" s="108" t="n">
        <v>9</v>
      </c>
      <c r="D28" s="111" t="s">
        <v>73</v>
      </c>
      <c r="E28" s="110"/>
      <c r="F28" s="61"/>
      <c r="G28" s="62"/>
      <c r="H28" s="57"/>
    </row>
    <row r="29" customFormat="false" ht="21.75" hidden="false" customHeight="true" outlineLevel="0" collapsed="false">
      <c r="C29" s="52"/>
      <c r="D29" s="59" t="s">
        <v>91</v>
      </c>
      <c r="E29" s="110" t="n">
        <v>7264.54287</v>
      </c>
      <c r="F29" s="61" t="n">
        <v>155</v>
      </c>
      <c r="G29" s="62" t="n">
        <f aca="false">E29*F29</f>
        <v>1126004.14485</v>
      </c>
      <c r="H29" s="57" t="n">
        <f aca="false">$G$41/24</f>
        <v>1108251.32184</v>
      </c>
    </row>
    <row r="30" customFormat="false" ht="21.75" hidden="false" customHeight="true" outlineLevel="0" collapsed="false">
      <c r="C30" s="52"/>
      <c r="D30" s="59" t="s">
        <v>92</v>
      </c>
      <c r="E30" s="110" t="n">
        <v>7264.54287</v>
      </c>
      <c r="F30" s="61" t="n">
        <v>155</v>
      </c>
      <c r="G30" s="62" t="n">
        <f aca="false">E30*F30</f>
        <v>1126004.14485</v>
      </c>
      <c r="H30" s="57" t="n">
        <f aca="false">$G$41/24</f>
        <v>1108251.32184</v>
      </c>
    </row>
    <row r="31" customFormat="false" ht="21.75" hidden="false" customHeight="true" outlineLevel="0" collapsed="false">
      <c r="C31" s="113" t="n">
        <v>10</v>
      </c>
      <c r="D31" s="111" t="s">
        <v>74</v>
      </c>
      <c r="E31" s="110"/>
      <c r="F31" s="61"/>
      <c r="G31" s="62"/>
      <c r="H31" s="57"/>
    </row>
    <row r="32" customFormat="false" ht="21.75" hidden="false" customHeight="true" outlineLevel="0" collapsed="false">
      <c r="C32" s="52"/>
      <c r="D32" s="59" t="s">
        <v>91</v>
      </c>
      <c r="E32" s="110" t="n">
        <f aca="false">PaymentSCHElementsBldgOption1!D15/2</f>
        <v>7608.72177</v>
      </c>
      <c r="F32" s="61" t="n">
        <v>155</v>
      </c>
      <c r="G32" s="62" t="n">
        <f aca="false">E32*F32</f>
        <v>1179351.87435</v>
      </c>
      <c r="H32" s="57" t="n">
        <f aca="false">$G$41/24</f>
        <v>1108251.32184</v>
      </c>
    </row>
    <row r="33" customFormat="false" ht="21.75" hidden="false" customHeight="true" outlineLevel="0" collapsed="false">
      <c r="C33" s="52"/>
      <c r="D33" s="59" t="s">
        <v>92</v>
      </c>
      <c r="E33" s="110" t="n">
        <f aca="false">PaymentSCHElementsBldgOption1!D15/2</f>
        <v>7608.72177</v>
      </c>
      <c r="F33" s="61" t="n">
        <v>155</v>
      </c>
      <c r="G33" s="62" t="n">
        <f aca="false">E33*F33</f>
        <v>1179351.87435</v>
      </c>
      <c r="H33" s="57" t="n">
        <f aca="false">$G$41/24</f>
        <v>1108251.32184</v>
      </c>
    </row>
    <row r="34" customFormat="false" ht="21.75" hidden="false" customHeight="true" outlineLevel="0" collapsed="false">
      <c r="C34" s="108" t="n">
        <v>11</v>
      </c>
      <c r="D34" s="111" t="s">
        <v>75</v>
      </c>
      <c r="E34" s="110"/>
      <c r="F34" s="61"/>
      <c r="G34" s="62"/>
      <c r="H34" s="57"/>
    </row>
    <row r="35" customFormat="false" ht="21.75" hidden="false" customHeight="true" outlineLevel="0" collapsed="false">
      <c r="C35" s="52"/>
      <c r="D35" s="59" t="s">
        <v>91</v>
      </c>
      <c r="E35" s="110" t="n">
        <v>7264.54287</v>
      </c>
      <c r="F35" s="61" t="n">
        <v>155</v>
      </c>
      <c r="G35" s="62" t="n">
        <f aca="false">E35*F35</f>
        <v>1126004.14485</v>
      </c>
      <c r="H35" s="57" t="n">
        <f aca="false">$G$41/24</f>
        <v>1108251.32184</v>
      </c>
    </row>
    <row r="36" customFormat="false" ht="21.75" hidden="false" customHeight="true" outlineLevel="0" collapsed="false">
      <c r="C36" s="52"/>
      <c r="D36" s="59" t="s">
        <v>92</v>
      </c>
      <c r="E36" s="110" t="n">
        <v>7264.54287</v>
      </c>
      <c r="F36" s="61" t="n">
        <v>155</v>
      </c>
      <c r="G36" s="62" t="n">
        <f aca="false">E36*F36</f>
        <v>1126004.14485</v>
      </c>
      <c r="H36" s="57" t="n">
        <f aca="false">$G$41/24</f>
        <v>1108251.32184</v>
      </c>
    </row>
    <row r="37" customFormat="false" ht="21.75" hidden="false" customHeight="true" outlineLevel="0" collapsed="false">
      <c r="C37" s="108" t="n">
        <v>12</v>
      </c>
      <c r="D37" s="111" t="s">
        <v>76</v>
      </c>
      <c r="E37" s="110"/>
      <c r="F37" s="61"/>
      <c r="G37" s="62"/>
      <c r="H37" s="57"/>
    </row>
    <row r="38" customFormat="false" ht="21.75" hidden="false" customHeight="true" outlineLevel="0" collapsed="false">
      <c r="C38" s="52"/>
      <c r="D38" s="59" t="s">
        <v>91</v>
      </c>
      <c r="E38" s="110" t="n">
        <f aca="false">PaymentSCHElementsBldgOption1!D17/2</f>
        <v>7169.98113</v>
      </c>
      <c r="F38" s="61" t="n">
        <v>155</v>
      </c>
      <c r="G38" s="62" t="n">
        <f aca="false">E38*F38</f>
        <v>1111347.07515</v>
      </c>
      <c r="H38" s="57" t="n">
        <f aca="false">$G$41/24</f>
        <v>1108251.32184</v>
      </c>
    </row>
    <row r="39" customFormat="false" ht="21.75" hidden="false" customHeight="true" outlineLevel="0" collapsed="false">
      <c r="C39" s="52"/>
      <c r="D39" s="59" t="s">
        <v>92</v>
      </c>
      <c r="E39" s="110" t="n">
        <f aca="false">PaymentSCHElementsBldgOption1!D17/2</f>
        <v>7169.98113</v>
      </c>
      <c r="F39" s="61" t="n">
        <v>155</v>
      </c>
      <c r="G39" s="62" t="n">
        <f aca="false">E39*F39</f>
        <v>1111347.07515</v>
      </c>
      <c r="H39" s="57" t="n">
        <f aca="false">$G$41/24</f>
        <v>1108251.32184</v>
      </c>
    </row>
    <row r="40" customFormat="false" ht="30" hidden="false" customHeight="true" outlineLevel="0" collapsed="false">
      <c r="C40" s="108" t="n">
        <v>13</v>
      </c>
      <c r="D40" s="114" t="s">
        <v>77</v>
      </c>
      <c r="E40" s="110" t="n">
        <f aca="false">('[1]Area Statement'!$P$16+'[1]Area Statement'!$Q$16+'[1]Area Statement'!$R$16)*10.764</f>
        <v>1001.073528</v>
      </c>
      <c r="F40" s="61" t="n">
        <v>155</v>
      </c>
      <c r="G40" s="62" t="n">
        <f aca="false">E40*F40</f>
        <v>155166.39684</v>
      </c>
      <c r="H40" s="57" t="n">
        <f aca="false">$G$41/24</f>
        <v>1108251.32184</v>
      </c>
    </row>
    <row r="41" customFormat="false" ht="36" hidden="false" customHeight="true" outlineLevel="0" collapsed="false">
      <c r="C41" s="115"/>
      <c r="D41" s="116" t="s">
        <v>78</v>
      </c>
      <c r="E41" s="117" t="n">
        <f aca="false">SUM(E6:E40)</f>
        <v>171600.204672</v>
      </c>
      <c r="F41" s="118"/>
      <c r="G41" s="119" t="n">
        <f aca="false">SUM(G6:G40)</f>
        <v>26598031.72416</v>
      </c>
      <c r="H41" s="120" t="n">
        <f aca="false">SUM(H6:H40)</f>
        <v>26598031.72416</v>
      </c>
    </row>
    <row r="42" customFormat="false" ht="24" hidden="false" customHeight="true" outlineLevel="0" collapsed="false">
      <c r="C42" s="48" t="s">
        <v>79</v>
      </c>
      <c r="D42" s="49" t="s">
        <v>80</v>
      </c>
      <c r="E42" s="49"/>
      <c r="F42" s="49"/>
      <c r="G42" s="49"/>
      <c r="H42" s="51"/>
    </row>
    <row r="43" customFormat="false" ht="24" hidden="false" customHeight="true" outlineLevel="0" collapsed="false">
      <c r="C43" s="74"/>
      <c r="D43" s="121" t="s">
        <v>80</v>
      </c>
      <c r="E43" s="122" t="n">
        <f aca="false">2250.072*10.764</f>
        <v>24219.775008</v>
      </c>
      <c r="F43" s="61" t="n">
        <v>90</v>
      </c>
      <c r="G43" s="77" t="n">
        <f aca="false">E43*F43</f>
        <v>2179779.75072</v>
      </c>
      <c r="H43" s="123" t="n">
        <f aca="false">G43</f>
        <v>2179779.75072</v>
      </c>
    </row>
    <row r="44" customFormat="false" ht="24" hidden="false" customHeight="true" outlineLevel="0" collapsed="false">
      <c r="C44" s="48" t="s">
        <v>82</v>
      </c>
      <c r="D44" s="49" t="s">
        <v>83</v>
      </c>
      <c r="E44" s="49"/>
      <c r="F44" s="49"/>
      <c r="G44" s="49"/>
      <c r="H44" s="124"/>
    </row>
    <row r="45" customFormat="false" ht="24" hidden="false" customHeight="true" outlineLevel="0" collapsed="false">
      <c r="C45" s="52"/>
      <c r="D45" s="109" t="s">
        <v>84</v>
      </c>
      <c r="E45" s="54" t="n">
        <f aca="false">(188.82*4)*10.764</f>
        <v>8129.83392</v>
      </c>
      <c r="F45" s="84" t="n">
        <v>125</v>
      </c>
      <c r="G45" s="85" t="n">
        <f aca="false">E45*F45</f>
        <v>1016229.24</v>
      </c>
      <c r="H45" s="125" t="n">
        <f aca="false">G45</f>
        <v>1016229.24</v>
      </c>
    </row>
    <row r="46" customFormat="false" ht="42" hidden="false" customHeight="true" outlineLevel="0" collapsed="false">
      <c r="C46" s="115"/>
      <c r="D46" s="126" t="s">
        <v>85</v>
      </c>
      <c r="E46" s="117"/>
      <c r="F46" s="118"/>
      <c r="G46" s="119" t="n">
        <f aca="false">G41+G43+G45</f>
        <v>29794040.71488</v>
      </c>
      <c r="H46" s="119" t="n">
        <f aca="false">H41+H43+H45</f>
        <v>29794040.71488</v>
      </c>
    </row>
    <row r="48" customFormat="false" ht="14.25" hidden="false" customHeight="false" outlineLevel="0" collapsed="false">
      <c r="E48" s="73"/>
      <c r="G48" s="73"/>
    </row>
    <row r="49" customFormat="false" ht="14.25" hidden="false" customHeight="false" outlineLevel="0" collapsed="false">
      <c r="G49" s="72"/>
    </row>
    <row r="50" customFormat="false" ht="14.25" hidden="false" customHeight="false" outlineLevel="0" collapsed="false">
      <c r="G50" s="89"/>
      <c r="H50" s="64"/>
    </row>
    <row r="52" customFormat="false" ht="15" hidden="false" customHeight="false" outlineLevel="0" collapsed="false">
      <c r="E52" s="90"/>
      <c r="F52" s="90"/>
      <c r="G52" s="90"/>
    </row>
    <row r="53" customFormat="false" ht="15" hidden="false" customHeight="false" outlineLevel="0" collapsed="false">
      <c r="E53" s="91"/>
      <c r="F53" s="90"/>
      <c r="G53" s="90"/>
    </row>
    <row r="54" customFormat="false" ht="15" hidden="false" customHeight="false" outlineLevel="0" collapsed="false">
      <c r="E54" s="90"/>
      <c r="F54" s="90"/>
      <c r="G54" s="90"/>
    </row>
    <row r="55" customFormat="false" ht="15.75" hidden="false" customHeight="false" outlineLevel="0" collapsed="false">
      <c r="E55" s="92"/>
      <c r="F55" s="90"/>
      <c r="G55" s="93"/>
      <c r="H55" s="94"/>
    </row>
    <row r="56" customFormat="false" ht="15" hidden="false" customHeight="false" outlineLevel="0" collapsed="false">
      <c r="E56" s="90"/>
      <c r="F56" s="90"/>
      <c r="G56" s="95"/>
      <c r="H56" s="95"/>
    </row>
    <row r="57" customFormat="false" ht="15" hidden="false" customHeight="false" outlineLevel="0" collapsed="false">
      <c r="E57" s="96"/>
      <c r="F57" s="90"/>
      <c r="G57" s="95"/>
      <c r="H57" s="94"/>
    </row>
    <row r="58" customFormat="false" ht="15" hidden="false" customHeight="false" outlineLevel="0" collapsed="false">
      <c r="E58" s="90"/>
      <c r="F58" s="90"/>
      <c r="G58" s="97"/>
      <c r="H58" s="95"/>
    </row>
    <row r="59" customFormat="false" ht="19.5" hidden="false" customHeight="true" outlineLevel="0" collapsed="false">
      <c r="E59" s="90"/>
      <c r="F59" s="90"/>
      <c r="G59" s="95"/>
      <c r="H59" s="98"/>
    </row>
    <row r="60" customFormat="false" ht="15" hidden="false" customHeight="false" outlineLevel="0" collapsed="false">
      <c r="E60" s="99"/>
      <c r="F60" s="90"/>
      <c r="G60" s="95"/>
      <c r="H60" s="100"/>
    </row>
    <row r="61" customFormat="false" ht="15" hidden="false" customHeight="false" outlineLevel="0" collapsed="false">
      <c r="E61" s="90"/>
      <c r="F61" s="90"/>
      <c r="G61" s="94"/>
      <c r="H61" s="94"/>
    </row>
    <row r="62" customFormat="false" ht="15" hidden="false" customHeight="false" outlineLevel="0" collapsed="false">
      <c r="E62" s="90"/>
      <c r="F62" s="90"/>
      <c r="G62" s="94"/>
      <c r="H62" s="94"/>
    </row>
    <row r="63" customFormat="false" ht="15" hidden="false" customHeight="false" outlineLevel="0" collapsed="false">
      <c r="E63" s="90"/>
      <c r="F63" s="90"/>
      <c r="G63" s="94"/>
      <c r="H63" s="94"/>
    </row>
    <row r="64" customFormat="false" ht="15" hidden="false" customHeight="false" outlineLevel="0" collapsed="false">
      <c r="E64" s="90"/>
      <c r="F64" s="90"/>
      <c r="G64" s="94"/>
      <c r="H64" s="94"/>
    </row>
    <row r="65" customFormat="false" ht="15" hidden="false" customHeight="false" outlineLevel="0" collapsed="false">
      <c r="E65" s="90"/>
      <c r="F65" s="90"/>
      <c r="G65" s="94"/>
      <c r="H65" s="94"/>
    </row>
    <row r="66" customFormat="false" ht="15" hidden="false" customHeight="false" outlineLevel="0" collapsed="false">
      <c r="E66" s="90"/>
      <c r="F66" s="90"/>
      <c r="G66" s="101"/>
    </row>
    <row r="67" customFormat="false" ht="15" hidden="false" customHeight="false" outlineLevel="0" collapsed="false">
      <c r="E67" s="101"/>
      <c r="F67" s="101"/>
      <c r="G67" s="101"/>
    </row>
  </sheetData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6" activeCellId="0" sqref="D46"/>
    </sheetView>
  </sheetViews>
  <sheetFormatPr defaultColWidth="7.87109375" defaultRowHeight="14.2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46.49"/>
    <col collapsed="false" customWidth="true" hidden="false" outlineLevel="0" max="4" min="4" style="0" width="14.61"/>
    <col collapsed="false" customWidth="true" hidden="false" outlineLevel="0" max="5" min="5" style="0" width="11.37"/>
    <col collapsed="false" customWidth="true" hidden="false" outlineLevel="0" max="6" min="6" style="0" width="15.12"/>
    <col collapsed="false" customWidth="true" hidden="false" outlineLevel="0" max="7" min="7" style="0" width="14.61"/>
  </cols>
  <sheetData>
    <row r="1" customFormat="false" ht="15" hidden="false" customHeight="false" outlineLevel="0" collapsed="false"/>
    <row r="2" customFormat="false" ht="26.25" hidden="false" customHeight="false" outlineLevel="0" collapsed="false">
      <c r="B2" s="103" t="s">
        <v>86</v>
      </c>
      <c r="C2" s="103"/>
      <c r="D2" s="103"/>
      <c r="E2" s="103"/>
      <c r="F2" s="103"/>
      <c r="G2" s="103"/>
    </row>
    <row r="3" customFormat="false" ht="15" hidden="false" customHeight="false" outlineLevel="0" collapsed="false"/>
    <row r="4" customFormat="false" ht="57" hidden="false" customHeight="false" outlineLevel="0" collapsed="false">
      <c r="B4" s="104" t="s">
        <v>56</v>
      </c>
      <c r="C4" s="105" t="s">
        <v>3</v>
      </c>
      <c r="D4" s="106" t="s">
        <v>87</v>
      </c>
      <c r="E4" s="106" t="s">
        <v>88</v>
      </c>
      <c r="F4" s="105" t="s">
        <v>89</v>
      </c>
      <c r="G4" s="107" t="s">
        <v>90</v>
      </c>
    </row>
    <row r="5" customFormat="false" ht="28.5" hidden="false" customHeight="true" outlineLevel="0" collapsed="false">
      <c r="B5" s="48" t="s">
        <v>63</v>
      </c>
      <c r="C5" s="49" t="s">
        <v>64</v>
      </c>
      <c r="D5" s="49"/>
      <c r="E5" s="49"/>
      <c r="F5" s="49"/>
      <c r="G5" s="51"/>
    </row>
    <row r="6" customFormat="false" ht="21.75" hidden="false" customHeight="true" outlineLevel="0" collapsed="false">
      <c r="B6" s="108" t="n">
        <v>1</v>
      </c>
      <c r="C6" s="109" t="s">
        <v>65</v>
      </c>
      <c r="D6" s="54"/>
      <c r="E6" s="55" t="n">
        <v>0</v>
      </c>
      <c r="F6" s="55"/>
      <c r="G6" s="57" t="n">
        <f aca="false">$F$41/24</f>
        <v>1108251.32184</v>
      </c>
    </row>
    <row r="7" customFormat="false" ht="21.75" hidden="false" customHeight="true" outlineLevel="0" collapsed="false">
      <c r="B7" s="108" t="n">
        <v>2</v>
      </c>
      <c r="C7" s="109" t="s">
        <v>66</v>
      </c>
      <c r="D7" s="54"/>
      <c r="E7" s="55"/>
      <c r="F7" s="55"/>
      <c r="G7" s="57"/>
    </row>
    <row r="8" customFormat="false" ht="21.75" hidden="false" customHeight="true" outlineLevel="0" collapsed="false">
      <c r="B8" s="58"/>
      <c r="C8" s="59" t="s">
        <v>94</v>
      </c>
      <c r="D8" s="110" t="n">
        <f aca="false">PaymentSCHElementsBldgOption1!D7/2</f>
        <v>11954.423052</v>
      </c>
      <c r="E8" s="61" t="n">
        <v>155</v>
      </c>
      <c r="F8" s="62" t="n">
        <f aca="false">D8*E8</f>
        <v>1852935.57306</v>
      </c>
      <c r="G8" s="57" t="n">
        <f aca="false">$F$41/24</f>
        <v>1108251.32184</v>
      </c>
    </row>
    <row r="9" customFormat="false" ht="21.75" hidden="false" customHeight="true" outlineLevel="0" collapsed="false">
      <c r="B9" s="52"/>
      <c r="C9" s="59" t="s">
        <v>95</v>
      </c>
      <c r="D9" s="110" t="n">
        <f aca="false">PaymentSCHElementsBldgOption1!D7/2</f>
        <v>11954.423052</v>
      </c>
      <c r="E9" s="61" t="n">
        <v>155</v>
      </c>
      <c r="F9" s="62" t="n">
        <f aca="false">D9*E9</f>
        <v>1852935.57306</v>
      </c>
      <c r="G9" s="57" t="n">
        <f aca="false">$F$41/24</f>
        <v>1108251.32184</v>
      </c>
    </row>
    <row r="10" customFormat="false" ht="21.75" hidden="false" customHeight="true" outlineLevel="0" collapsed="false">
      <c r="B10" s="108" t="n">
        <v>3</v>
      </c>
      <c r="C10" s="111" t="s">
        <v>93</v>
      </c>
      <c r="D10" s="110"/>
      <c r="E10" s="61"/>
      <c r="F10" s="62"/>
      <c r="G10" s="57"/>
    </row>
    <row r="11" customFormat="false" ht="21.75" hidden="false" customHeight="true" outlineLevel="0" collapsed="false">
      <c r="B11" s="112"/>
      <c r="C11" s="59" t="s">
        <v>96</v>
      </c>
      <c r="D11" s="110" t="n">
        <f aca="false">PaymentSCHElementsBldgOption1!D8/2</f>
        <v>7714.63953</v>
      </c>
      <c r="E11" s="61" t="n">
        <v>155</v>
      </c>
      <c r="F11" s="62" t="n">
        <f aca="false">D11*E11</f>
        <v>1195769.12715</v>
      </c>
      <c r="G11" s="57" t="n">
        <f aca="false">$F$41/24</f>
        <v>1108251.32184</v>
      </c>
    </row>
    <row r="12" customFormat="false" ht="21.75" hidden="false" customHeight="true" outlineLevel="0" collapsed="false">
      <c r="B12" s="58"/>
      <c r="C12" s="59" t="s">
        <v>97</v>
      </c>
      <c r="D12" s="110" t="n">
        <f aca="false">PaymentSCHElementsBldgOption1!D8/2</f>
        <v>7714.63953</v>
      </c>
      <c r="E12" s="61" t="n">
        <v>155</v>
      </c>
      <c r="F12" s="62" t="n">
        <f aca="false">D12*E12</f>
        <v>1195769.12715</v>
      </c>
      <c r="G12" s="57" t="n">
        <f aca="false">$F$41/24</f>
        <v>1108251.32184</v>
      </c>
    </row>
    <row r="13" customFormat="false" ht="21.75" hidden="false" customHeight="true" outlineLevel="0" collapsed="false">
      <c r="B13" s="113" t="n">
        <v>4</v>
      </c>
      <c r="C13" s="111" t="s">
        <v>68</v>
      </c>
      <c r="D13" s="110"/>
      <c r="E13" s="61"/>
      <c r="F13" s="62"/>
      <c r="G13" s="57"/>
    </row>
    <row r="14" customFormat="false" ht="21.75" hidden="false" customHeight="true" outlineLevel="0" collapsed="false">
      <c r="B14" s="52"/>
      <c r="C14" s="59" t="s">
        <v>98</v>
      </c>
      <c r="D14" s="110" t="n">
        <f aca="false">PaymentSCHElementsBldgOption1!D9/2</f>
        <v>7264.54287</v>
      </c>
      <c r="E14" s="61" t="n">
        <v>155</v>
      </c>
      <c r="F14" s="62" t="n">
        <f aca="false">D14*E14</f>
        <v>1126004.14485</v>
      </c>
      <c r="G14" s="57" t="n">
        <f aca="false">$F$41/24</f>
        <v>1108251.32184</v>
      </c>
    </row>
    <row r="15" customFormat="false" ht="21.75" hidden="false" customHeight="true" outlineLevel="0" collapsed="false">
      <c r="B15" s="52"/>
      <c r="C15" s="59" t="s">
        <v>99</v>
      </c>
      <c r="D15" s="110" t="n">
        <f aca="false">PaymentSCHElementsBldgOption1!D9/2</f>
        <v>7264.54287</v>
      </c>
      <c r="E15" s="61" t="n">
        <v>155</v>
      </c>
      <c r="F15" s="62" t="n">
        <f aca="false">D15*E15</f>
        <v>1126004.14485</v>
      </c>
      <c r="G15" s="57" t="n">
        <f aca="false">$F$41/24</f>
        <v>1108251.32184</v>
      </c>
    </row>
    <row r="16" customFormat="false" ht="21.75" hidden="false" customHeight="true" outlineLevel="0" collapsed="false">
      <c r="B16" s="108" t="n">
        <v>5</v>
      </c>
      <c r="C16" s="111" t="s">
        <v>69</v>
      </c>
      <c r="D16" s="110"/>
      <c r="E16" s="61"/>
      <c r="F16" s="62"/>
      <c r="G16" s="57"/>
    </row>
    <row r="17" customFormat="false" ht="21.75" hidden="false" customHeight="true" outlineLevel="0" collapsed="false">
      <c r="B17" s="52"/>
      <c r="C17" s="59" t="s">
        <v>100</v>
      </c>
      <c r="D17" s="110" t="n">
        <f aca="false">PaymentSCHElementsBldgOption1!D10/2</f>
        <v>7264.54287</v>
      </c>
      <c r="E17" s="61" t="n">
        <v>155</v>
      </c>
      <c r="F17" s="62" t="n">
        <f aca="false">D17*E17</f>
        <v>1126004.14485</v>
      </c>
      <c r="G17" s="57" t="n">
        <f aca="false">$F$41/24</f>
        <v>1108251.32184</v>
      </c>
    </row>
    <row r="18" customFormat="false" ht="21.75" hidden="false" customHeight="true" outlineLevel="0" collapsed="false">
      <c r="B18" s="52"/>
      <c r="C18" s="59" t="s">
        <v>101</v>
      </c>
      <c r="D18" s="110" t="n">
        <f aca="false">PaymentSCHElementsBldgOption1!D10/2</f>
        <v>7264.54287</v>
      </c>
      <c r="E18" s="61" t="n">
        <v>155</v>
      </c>
      <c r="F18" s="62" t="n">
        <f aca="false">D18*E18</f>
        <v>1126004.14485</v>
      </c>
      <c r="G18" s="57" t="n">
        <f aca="false">$F$41/24</f>
        <v>1108251.32184</v>
      </c>
    </row>
    <row r="19" customFormat="false" ht="21.75" hidden="false" customHeight="true" outlineLevel="0" collapsed="false">
      <c r="B19" s="113" t="n">
        <v>6</v>
      </c>
      <c r="C19" s="111" t="s">
        <v>70</v>
      </c>
      <c r="D19" s="110"/>
      <c r="E19" s="61"/>
      <c r="F19" s="62"/>
      <c r="G19" s="57"/>
    </row>
    <row r="20" customFormat="false" ht="21.75" hidden="false" customHeight="true" outlineLevel="0" collapsed="false">
      <c r="B20" s="112"/>
      <c r="C20" s="59" t="s">
        <v>102</v>
      </c>
      <c r="D20" s="110" t="n">
        <v>7264.54287</v>
      </c>
      <c r="E20" s="61" t="n">
        <v>155</v>
      </c>
      <c r="F20" s="62" t="n">
        <f aca="false">D20*E20</f>
        <v>1126004.14485</v>
      </c>
      <c r="G20" s="57" t="n">
        <f aca="false">$F$41/24</f>
        <v>1108251.32184</v>
      </c>
    </row>
    <row r="21" customFormat="false" ht="21.75" hidden="false" customHeight="true" outlineLevel="0" collapsed="false">
      <c r="B21" s="58"/>
      <c r="C21" s="59" t="s">
        <v>103</v>
      </c>
      <c r="D21" s="110" t="n">
        <v>7264.54287</v>
      </c>
      <c r="E21" s="61" t="n">
        <v>155</v>
      </c>
      <c r="F21" s="62" t="n">
        <f aca="false">D21*E21</f>
        <v>1126004.14485</v>
      </c>
      <c r="G21" s="57" t="n">
        <f aca="false">$F$41/24</f>
        <v>1108251.32184</v>
      </c>
    </row>
    <row r="22" customFormat="false" ht="21.75" hidden="false" customHeight="true" outlineLevel="0" collapsed="false">
      <c r="B22" s="108" t="n">
        <v>7</v>
      </c>
      <c r="C22" s="111" t="s">
        <v>71</v>
      </c>
      <c r="D22" s="110"/>
      <c r="E22" s="61"/>
      <c r="F22" s="62"/>
      <c r="G22" s="57"/>
    </row>
    <row r="23" customFormat="false" ht="21.75" hidden="false" customHeight="true" outlineLevel="0" collapsed="false">
      <c r="B23" s="52"/>
      <c r="C23" s="59" t="s">
        <v>104</v>
      </c>
      <c r="D23" s="110" t="n">
        <v>7264.54287</v>
      </c>
      <c r="E23" s="61" t="n">
        <v>155</v>
      </c>
      <c r="F23" s="62" t="n">
        <f aca="false">D23*E23</f>
        <v>1126004.14485</v>
      </c>
      <c r="G23" s="57" t="n">
        <f aca="false">$F$41/24</f>
        <v>1108251.32184</v>
      </c>
    </row>
    <row r="24" customFormat="false" ht="21.75" hidden="false" customHeight="true" outlineLevel="0" collapsed="false">
      <c r="B24" s="52"/>
      <c r="C24" s="59" t="s">
        <v>105</v>
      </c>
      <c r="D24" s="110" t="n">
        <v>7264.54287</v>
      </c>
      <c r="E24" s="61" t="n">
        <v>155</v>
      </c>
      <c r="F24" s="62" t="n">
        <f aca="false">D24*E24</f>
        <v>1126004.14485</v>
      </c>
      <c r="G24" s="57" t="n">
        <f aca="false">$F$41/24</f>
        <v>1108251.32184</v>
      </c>
    </row>
    <row r="25" customFormat="false" ht="21.75" hidden="false" customHeight="true" outlineLevel="0" collapsed="false">
      <c r="B25" s="108" t="n">
        <v>8</v>
      </c>
      <c r="C25" s="111" t="s">
        <v>72</v>
      </c>
      <c r="D25" s="110"/>
      <c r="E25" s="61"/>
      <c r="F25" s="62"/>
      <c r="G25" s="57"/>
    </row>
    <row r="26" customFormat="false" ht="21.75" hidden="false" customHeight="true" outlineLevel="0" collapsed="false">
      <c r="B26" s="52"/>
      <c r="C26" s="59" t="s">
        <v>106</v>
      </c>
      <c r="D26" s="110" t="n">
        <v>7264.54287</v>
      </c>
      <c r="E26" s="61" t="n">
        <v>155</v>
      </c>
      <c r="F26" s="62" t="n">
        <f aca="false">D26*E26</f>
        <v>1126004.14485</v>
      </c>
      <c r="G26" s="57" t="n">
        <f aca="false">$F$41/24</f>
        <v>1108251.32184</v>
      </c>
    </row>
    <row r="27" customFormat="false" ht="21.75" hidden="false" customHeight="true" outlineLevel="0" collapsed="false">
      <c r="B27" s="52"/>
      <c r="C27" s="59" t="s">
        <v>107</v>
      </c>
      <c r="D27" s="110" t="n">
        <v>7264.54287</v>
      </c>
      <c r="E27" s="61" t="n">
        <v>155</v>
      </c>
      <c r="F27" s="62" t="n">
        <f aca="false">D27*E27</f>
        <v>1126004.14485</v>
      </c>
      <c r="G27" s="57" t="n">
        <f aca="false">$F$41/24</f>
        <v>1108251.32184</v>
      </c>
    </row>
    <row r="28" customFormat="false" ht="21.75" hidden="false" customHeight="true" outlineLevel="0" collapsed="false">
      <c r="B28" s="108" t="n">
        <v>9</v>
      </c>
      <c r="C28" s="111" t="s">
        <v>73</v>
      </c>
      <c r="D28" s="110"/>
      <c r="E28" s="61"/>
      <c r="F28" s="62"/>
      <c r="G28" s="57"/>
    </row>
    <row r="29" customFormat="false" ht="21.75" hidden="false" customHeight="true" outlineLevel="0" collapsed="false">
      <c r="B29" s="52"/>
      <c r="C29" s="59" t="s">
        <v>108</v>
      </c>
      <c r="D29" s="110" t="n">
        <v>7264.54287</v>
      </c>
      <c r="E29" s="61" t="n">
        <v>155</v>
      </c>
      <c r="F29" s="62" t="n">
        <f aca="false">D29*E29</f>
        <v>1126004.14485</v>
      </c>
      <c r="G29" s="57" t="n">
        <f aca="false">$F$41/24</f>
        <v>1108251.32184</v>
      </c>
    </row>
    <row r="30" customFormat="false" ht="21.75" hidden="false" customHeight="true" outlineLevel="0" collapsed="false">
      <c r="B30" s="52"/>
      <c r="C30" s="59" t="s">
        <v>109</v>
      </c>
      <c r="D30" s="110" t="n">
        <v>7264.54287</v>
      </c>
      <c r="E30" s="61" t="n">
        <v>155</v>
      </c>
      <c r="F30" s="62" t="n">
        <f aca="false">D30*E30</f>
        <v>1126004.14485</v>
      </c>
      <c r="G30" s="57" t="n">
        <f aca="false">$F$41/24</f>
        <v>1108251.32184</v>
      </c>
    </row>
    <row r="31" customFormat="false" ht="21.75" hidden="false" customHeight="true" outlineLevel="0" collapsed="false">
      <c r="B31" s="113" t="n">
        <v>10</v>
      </c>
      <c r="C31" s="111" t="s">
        <v>74</v>
      </c>
      <c r="D31" s="110"/>
      <c r="E31" s="61"/>
      <c r="F31" s="62"/>
      <c r="G31" s="57"/>
    </row>
    <row r="32" customFormat="false" ht="21.75" hidden="false" customHeight="true" outlineLevel="0" collapsed="false">
      <c r="B32" s="52"/>
      <c r="C32" s="59" t="s">
        <v>110</v>
      </c>
      <c r="D32" s="110" t="n">
        <f aca="false">PaymentSCHElementsBldgOption1!D15/2</f>
        <v>7608.72177</v>
      </c>
      <c r="E32" s="61" t="n">
        <v>155</v>
      </c>
      <c r="F32" s="62" t="n">
        <f aca="false">D32*E32</f>
        <v>1179351.87435</v>
      </c>
      <c r="G32" s="57" t="n">
        <f aca="false">$F$41/24</f>
        <v>1108251.32184</v>
      </c>
    </row>
    <row r="33" customFormat="false" ht="21.75" hidden="false" customHeight="true" outlineLevel="0" collapsed="false">
      <c r="B33" s="52"/>
      <c r="C33" s="59" t="s">
        <v>111</v>
      </c>
      <c r="D33" s="110" t="n">
        <f aca="false">PaymentSCHElementsBldgOption1!D15/2</f>
        <v>7608.72177</v>
      </c>
      <c r="E33" s="61" t="n">
        <v>155</v>
      </c>
      <c r="F33" s="62" t="n">
        <f aca="false">D33*E33</f>
        <v>1179351.87435</v>
      </c>
      <c r="G33" s="57" t="n">
        <f aca="false">$F$41/24</f>
        <v>1108251.32184</v>
      </c>
    </row>
    <row r="34" customFormat="false" ht="21.75" hidden="false" customHeight="true" outlineLevel="0" collapsed="false">
      <c r="B34" s="108" t="n">
        <v>11</v>
      </c>
      <c r="C34" s="111" t="s">
        <v>75</v>
      </c>
      <c r="D34" s="110"/>
      <c r="E34" s="61"/>
      <c r="F34" s="62"/>
      <c r="G34" s="57"/>
    </row>
    <row r="35" customFormat="false" ht="21.75" hidden="false" customHeight="true" outlineLevel="0" collapsed="false">
      <c r="B35" s="52"/>
      <c r="C35" s="59" t="s">
        <v>112</v>
      </c>
      <c r="D35" s="110" t="n">
        <v>7264.54287</v>
      </c>
      <c r="E35" s="61" t="n">
        <v>155</v>
      </c>
      <c r="F35" s="62" t="n">
        <f aca="false">D35*E35</f>
        <v>1126004.14485</v>
      </c>
      <c r="G35" s="57" t="n">
        <f aca="false">$F$41/24</f>
        <v>1108251.32184</v>
      </c>
    </row>
    <row r="36" customFormat="false" ht="21.75" hidden="false" customHeight="true" outlineLevel="0" collapsed="false">
      <c r="B36" s="52"/>
      <c r="C36" s="59" t="s">
        <v>113</v>
      </c>
      <c r="D36" s="110" t="n">
        <v>7264.54287</v>
      </c>
      <c r="E36" s="61" t="n">
        <v>155</v>
      </c>
      <c r="F36" s="62" t="n">
        <f aca="false">D36*E36</f>
        <v>1126004.14485</v>
      </c>
      <c r="G36" s="57" t="n">
        <f aca="false">$F$41/24</f>
        <v>1108251.32184</v>
      </c>
    </row>
    <row r="37" customFormat="false" ht="21.75" hidden="false" customHeight="true" outlineLevel="0" collapsed="false">
      <c r="B37" s="108" t="n">
        <v>12</v>
      </c>
      <c r="C37" s="111" t="s">
        <v>76</v>
      </c>
      <c r="D37" s="110"/>
      <c r="E37" s="61"/>
      <c r="F37" s="62"/>
      <c r="G37" s="57"/>
    </row>
    <row r="38" customFormat="false" ht="21.75" hidden="false" customHeight="true" outlineLevel="0" collapsed="false">
      <c r="B38" s="52"/>
      <c r="C38" s="59" t="s">
        <v>114</v>
      </c>
      <c r="D38" s="110" t="n">
        <f aca="false">PaymentSCHElementsBldgOption1!D17/2</f>
        <v>7169.98113</v>
      </c>
      <c r="E38" s="61" t="n">
        <v>155</v>
      </c>
      <c r="F38" s="62" t="n">
        <f aca="false">D38*E38</f>
        <v>1111347.07515</v>
      </c>
      <c r="G38" s="57" t="n">
        <f aca="false">$F$41/24</f>
        <v>1108251.32184</v>
      </c>
    </row>
    <row r="39" customFormat="false" ht="21.75" hidden="false" customHeight="true" outlineLevel="0" collapsed="false">
      <c r="B39" s="52"/>
      <c r="C39" s="59" t="s">
        <v>115</v>
      </c>
      <c r="D39" s="110" t="n">
        <f aca="false">PaymentSCHElementsBldgOption1!D17/2</f>
        <v>7169.98113</v>
      </c>
      <c r="E39" s="61" t="n">
        <v>155</v>
      </c>
      <c r="F39" s="62" t="n">
        <f aca="false">D39*E39</f>
        <v>1111347.07515</v>
      </c>
      <c r="G39" s="57" t="n">
        <f aca="false">$F$41/24</f>
        <v>1108251.32184</v>
      </c>
    </row>
    <row r="40" customFormat="false" ht="30" hidden="false" customHeight="true" outlineLevel="0" collapsed="false">
      <c r="B40" s="108" t="n">
        <v>13</v>
      </c>
      <c r="C40" s="114" t="s">
        <v>77</v>
      </c>
      <c r="D40" s="110" t="n">
        <f aca="false">('[1]Area Statement'!$P$16+'[1]Area Statement'!$Q$16+'[1]Area Statement'!$R$16)*10.764</f>
        <v>1001.073528</v>
      </c>
      <c r="E40" s="61" t="n">
        <v>155</v>
      </c>
      <c r="F40" s="66" t="n">
        <f aca="false">D40*E40</f>
        <v>155166.39684</v>
      </c>
      <c r="G40" s="57" t="n">
        <f aca="false">$F$41/24</f>
        <v>1108251.32184</v>
      </c>
    </row>
    <row r="41" customFormat="false" ht="36" hidden="false" customHeight="true" outlineLevel="0" collapsed="false">
      <c r="B41" s="115"/>
      <c r="C41" s="116" t="s">
        <v>78</v>
      </c>
      <c r="D41" s="117" t="n">
        <f aca="false">SUM(D6:D40)</f>
        <v>171600.204672</v>
      </c>
      <c r="E41" s="118"/>
      <c r="F41" s="119" t="n">
        <f aca="false">SUM(F7:F40)</f>
        <v>26598031.72416</v>
      </c>
      <c r="G41" s="120" t="n">
        <f aca="false">SUM(G6:G40)</f>
        <v>26598031.72416</v>
      </c>
    </row>
    <row r="42" customFormat="false" ht="24" hidden="false" customHeight="true" outlineLevel="0" collapsed="false">
      <c r="B42" s="48" t="s">
        <v>79</v>
      </c>
      <c r="C42" s="49" t="s">
        <v>80</v>
      </c>
      <c r="D42" s="49"/>
      <c r="E42" s="49"/>
      <c r="F42" s="49"/>
      <c r="G42" s="51"/>
    </row>
    <row r="43" customFormat="false" ht="24" hidden="false" customHeight="true" outlineLevel="0" collapsed="false">
      <c r="B43" s="74"/>
      <c r="C43" s="121" t="s">
        <v>80</v>
      </c>
      <c r="D43" s="122" t="n">
        <f aca="false">2250.072*10.764</f>
        <v>24219.775008</v>
      </c>
      <c r="E43" s="61" t="n">
        <v>90</v>
      </c>
      <c r="F43" s="77" t="n">
        <f aca="false">D43*E43</f>
        <v>2179779.75072</v>
      </c>
      <c r="G43" s="79" t="n">
        <f aca="false">F43</f>
        <v>2179779.75072</v>
      </c>
    </row>
    <row r="44" customFormat="false" ht="24" hidden="false" customHeight="true" outlineLevel="0" collapsed="false">
      <c r="B44" s="48" t="s">
        <v>82</v>
      </c>
      <c r="C44" s="49" t="s">
        <v>83</v>
      </c>
      <c r="D44" s="49"/>
      <c r="E44" s="49"/>
      <c r="F44" s="49"/>
      <c r="G44" s="51"/>
    </row>
    <row r="45" customFormat="false" ht="24" hidden="false" customHeight="true" outlineLevel="0" collapsed="false">
      <c r="B45" s="52"/>
      <c r="C45" s="109" t="s">
        <v>84</v>
      </c>
      <c r="D45" s="54" t="n">
        <f aca="false">(188.82*4)*10.764</f>
        <v>8129.83392</v>
      </c>
      <c r="E45" s="84" t="n">
        <v>125</v>
      </c>
      <c r="F45" s="85" t="n">
        <f aca="false">D45*E45</f>
        <v>1016229.24</v>
      </c>
      <c r="G45" s="57" t="n">
        <f aca="false">F45</f>
        <v>1016229.24</v>
      </c>
    </row>
    <row r="46" customFormat="false" ht="42" hidden="false" customHeight="true" outlineLevel="0" collapsed="false">
      <c r="B46" s="115"/>
      <c r="C46" s="126" t="s">
        <v>85</v>
      </c>
      <c r="D46" s="117"/>
      <c r="E46" s="118"/>
      <c r="F46" s="119" t="n">
        <f aca="false">F41+F43+F45</f>
        <v>29794040.71488</v>
      </c>
      <c r="G46" s="119" t="n">
        <f aca="false">G41+G43+G45</f>
        <v>29794040.71488</v>
      </c>
    </row>
    <row r="48" customFormat="false" ht="14.25" hidden="false" customHeight="false" outlineLevel="0" collapsed="false">
      <c r="D48" s="73"/>
      <c r="F48" s="73"/>
    </row>
    <row r="49" customFormat="false" ht="14.25" hidden="false" customHeight="false" outlineLevel="0" collapsed="false">
      <c r="F49" s="72"/>
    </row>
    <row r="50" customFormat="false" ht="14.25" hidden="false" customHeight="false" outlineLevel="0" collapsed="false">
      <c r="F50" s="89"/>
      <c r="G50" s="64"/>
    </row>
    <row r="52" customFormat="false" ht="15" hidden="false" customHeight="false" outlineLevel="0" collapsed="false">
      <c r="D52" s="90"/>
      <c r="E52" s="90"/>
      <c r="F52" s="90"/>
    </row>
    <row r="53" customFormat="false" ht="15" hidden="false" customHeight="false" outlineLevel="0" collapsed="false">
      <c r="D53" s="91"/>
      <c r="E53" s="90"/>
      <c r="F53" s="90"/>
    </row>
    <row r="54" customFormat="false" ht="15" hidden="false" customHeight="false" outlineLevel="0" collapsed="false">
      <c r="D54" s="90"/>
      <c r="E54" s="90"/>
      <c r="F54" s="90"/>
    </row>
    <row r="55" customFormat="false" ht="15.75" hidden="false" customHeight="false" outlineLevel="0" collapsed="false">
      <c r="D55" s="92"/>
      <c r="E55" s="90"/>
      <c r="F55" s="93"/>
      <c r="G55" s="94"/>
    </row>
    <row r="56" customFormat="false" ht="15" hidden="false" customHeight="false" outlineLevel="0" collapsed="false">
      <c r="D56" s="90"/>
      <c r="E56" s="90"/>
      <c r="F56" s="95"/>
      <c r="G56" s="95"/>
    </row>
    <row r="57" customFormat="false" ht="15" hidden="false" customHeight="false" outlineLevel="0" collapsed="false">
      <c r="D57" s="96"/>
      <c r="E57" s="90"/>
      <c r="F57" s="95"/>
      <c r="G57" s="94"/>
    </row>
    <row r="58" customFormat="false" ht="15" hidden="false" customHeight="false" outlineLevel="0" collapsed="false">
      <c r="D58" s="90"/>
      <c r="E58" s="90"/>
      <c r="F58" s="97"/>
      <c r="G58" s="95"/>
    </row>
    <row r="59" customFormat="false" ht="19.5" hidden="false" customHeight="true" outlineLevel="0" collapsed="false">
      <c r="D59" s="90"/>
      <c r="E59" s="90"/>
      <c r="F59" s="95"/>
      <c r="G59" s="98"/>
    </row>
    <row r="60" customFormat="false" ht="15" hidden="false" customHeight="false" outlineLevel="0" collapsed="false">
      <c r="D60" s="99"/>
      <c r="E60" s="90"/>
      <c r="F60" s="95"/>
      <c r="G60" s="100"/>
    </row>
    <row r="61" customFormat="false" ht="15" hidden="false" customHeight="false" outlineLevel="0" collapsed="false">
      <c r="D61" s="90"/>
      <c r="E61" s="90"/>
      <c r="F61" s="94"/>
      <c r="G61" s="94"/>
    </row>
    <row r="62" customFormat="false" ht="15" hidden="false" customHeight="false" outlineLevel="0" collapsed="false">
      <c r="D62" s="90"/>
      <c r="E62" s="90"/>
      <c r="F62" s="94"/>
      <c r="G62" s="94"/>
    </row>
    <row r="63" customFormat="false" ht="15" hidden="false" customHeight="false" outlineLevel="0" collapsed="false">
      <c r="D63" s="90"/>
      <c r="E63" s="90"/>
      <c r="F63" s="94"/>
      <c r="G63" s="94"/>
    </row>
    <row r="64" customFormat="false" ht="15" hidden="false" customHeight="false" outlineLevel="0" collapsed="false">
      <c r="D64" s="90"/>
      <c r="E64" s="90"/>
      <c r="F64" s="94"/>
      <c r="G64" s="94"/>
    </row>
    <row r="65" customFormat="false" ht="15" hidden="false" customHeight="false" outlineLevel="0" collapsed="false">
      <c r="D65" s="90"/>
      <c r="E65" s="90"/>
      <c r="F65" s="94"/>
      <c r="G65" s="94"/>
    </row>
    <row r="66" customFormat="false" ht="15" hidden="false" customHeight="false" outlineLevel="0" collapsed="false">
      <c r="D66" s="90"/>
      <c r="E66" s="90"/>
      <c r="F66" s="101"/>
    </row>
    <row r="67" customFormat="false" ht="15" hidden="false" customHeight="false" outlineLevel="0" collapsed="false">
      <c r="D67" s="101"/>
      <c r="E67" s="101"/>
      <c r="F67" s="10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2:07:47Z</dcterms:created>
  <dc:creator>Admin</dc:creator>
  <dc:description/>
  <dc:language>en-US</dc:language>
  <cp:lastModifiedBy>Anjum Shaikh</cp:lastModifiedBy>
  <cp:lastPrinted>2025-03-12T06:44:22Z</cp:lastPrinted>
  <dcterms:modified xsi:type="dcterms:W3CDTF">2025-03-12T07:14:45Z</dcterms:modified>
  <cp:revision>0</cp:revision>
  <dc:subject/>
  <dc:title/>
</cp:coreProperties>
</file>